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42">
  <si>
    <t xml:space="preserve">有明海の栄養塩とプランクトン沈殿量</t>
  </si>
  <si>
    <r>
      <rPr>
        <sz val="11"/>
        <rFont val="Noto Sans"/>
        <family val="2"/>
      </rPr>
      <t xml:space="preserve">西海区ホームページ</t>
    </r>
    <r>
      <rPr>
        <sz val="11"/>
        <rFont val="ＭＳ Ｐゴシック"/>
        <family val="3"/>
        <charset val="128"/>
      </rPr>
      <t xml:space="preserve">http://www.snf.affrc.go.jp/</t>
    </r>
    <r>
      <rPr>
        <sz val="11"/>
        <rFont val="Noto Sans"/>
        <family val="2"/>
      </rPr>
      <t xml:space="preserve">所収　「有明海の海況情報」より転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栄養塩（ＤＩＮ）量　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・</t>
    </r>
    <r>
      <rPr>
        <sz val="11"/>
        <rFont val="ＭＳ Ｐゴシック"/>
        <family val="3"/>
        <charset val="128"/>
      </rPr>
      <t xml:space="preserve">at/L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観測者</t>
  </si>
  <si>
    <t xml:space="preserve">場所</t>
  </si>
  <si>
    <t xml:space="preserve">地点名</t>
  </si>
  <si>
    <t xml:space="preserve">平均</t>
  </si>
  <si>
    <t xml:space="preserve">４県共同</t>
  </si>
  <si>
    <r>
      <rPr>
        <sz val="11"/>
        <rFont val="ＭＳ Ｐゴシック"/>
        <family val="3"/>
        <charset val="128"/>
      </rPr>
      <t xml:space="preserve">St.A  </t>
    </r>
    <r>
      <rPr>
        <sz val="11"/>
        <rFont val="Noto Sans"/>
        <family val="2"/>
      </rPr>
      <t xml:space="preserve">諌早湾内</t>
    </r>
  </si>
  <si>
    <t xml:space="preserve">A</t>
  </si>
  <si>
    <r>
      <rPr>
        <sz val="11"/>
        <rFont val="ＭＳ Ｐゴシック"/>
        <family val="3"/>
        <charset val="128"/>
      </rPr>
      <t xml:space="preserve">St.B</t>
    </r>
    <r>
      <rPr>
        <sz val="11"/>
        <rFont val="Noto Sans"/>
        <family val="2"/>
      </rPr>
      <t xml:space="preserve">　諌早湾内</t>
    </r>
  </si>
  <si>
    <t xml:space="preserve">B</t>
  </si>
  <si>
    <r>
      <rPr>
        <sz val="11"/>
        <rFont val="ＭＳ Ｐゴシック"/>
        <family val="3"/>
        <charset val="128"/>
      </rPr>
      <t xml:space="preserve">St.C</t>
    </r>
    <r>
      <rPr>
        <sz val="11"/>
        <rFont val="Noto Sans"/>
        <family val="2"/>
      </rPr>
      <t xml:space="preserve">　諌早湾口部</t>
    </r>
  </si>
  <si>
    <t xml:space="preserve">C</t>
  </si>
  <si>
    <t xml:space="preserve">-</t>
  </si>
  <si>
    <r>
      <rPr>
        <sz val="11"/>
        <rFont val="ＭＳ Ｐゴシック"/>
        <family val="3"/>
        <charset val="128"/>
      </rPr>
      <t xml:space="preserve">St.D</t>
    </r>
    <r>
      <rPr>
        <sz val="11"/>
        <rFont val="Noto Sans"/>
        <family val="2"/>
      </rPr>
      <t xml:space="preserve">　有明海中央</t>
    </r>
  </si>
  <si>
    <t xml:space="preserve">D</t>
  </si>
  <si>
    <r>
      <rPr>
        <sz val="11"/>
        <rFont val="ＭＳ Ｐゴシック"/>
        <family val="3"/>
        <charset val="128"/>
      </rPr>
      <t xml:space="preserve">St.E</t>
    </r>
    <r>
      <rPr>
        <sz val="11"/>
        <rFont val="Noto Sans"/>
        <family val="2"/>
      </rPr>
      <t xml:space="preserve">　三池港沖</t>
    </r>
  </si>
  <si>
    <t xml:space="preserve">E</t>
  </si>
  <si>
    <t xml:space="preserve">佐賀県</t>
  </si>
  <si>
    <t xml:space="preserve">タカツ観測塔</t>
  </si>
  <si>
    <t xml:space="preserve">F</t>
  </si>
  <si>
    <t xml:space="preserve">六角川観測塔</t>
  </si>
  <si>
    <t xml:space="preserve">G</t>
  </si>
  <si>
    <t xml:space="preserve">沖神瀬沖</t>
  </si>
  <si>
    <t xml:space="preserve">H</t>
  </si>
  <si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号鋼管</t>
    </r>
  </si>
  <si>
    <t xml:space="preserve">I</t>
  </si>
  <si>
    <t xml:space="preserve">福岡県</t>
  </si>
  <si>
    <t xml:space="preserve">有区４号</t>
  </si>
  <si>
    <t xml:space="preserve">J</t>
  </si>
  <si>
    <t xml:space="preserve">ひゃっかん</t>
  </si>
  <si>
    <t xml:space="preserve">K</t>
  </si>
  <si>
    <r>
      <rPr>
        <sz val="11"/>
        <rFont val="Noto Sans"/>
        <family val="2"/>
      </rPr>
      <t xml:space="preserve">有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L</t>
  </si>
  <si>
    <t xml:space="preserve">長崎県</t>
  </si>
  <si>
    <t xml:space="preserve">土黒ベタ</t>
  </si>
  <si>
    <t xml:space="preserve">M</t>
  </si>
  <si>
    <t xml:space="preserve">湯江ベタ</t>
  </si>
  <si>
    <t xml:space="preserve">N</t>
  </si>
  <si>
    <t xml:space="preserve">大三東ベタ</t>
  </si>
  <si>
    <t xml:space="preserve">O</t>
  </si>
  <si>
    <t xml:space="preserve">熊本県</t>
  </si>
  <si>
    <t xml:space="preserve">長洲支柱</t>
  </si>
  <si>
    <t xml:space="preserve">P</t>
  </si>
  <si>
    <t xml:space="preserve">長洲ベタ</t>
  </si>
  <si>
    <t xml:space="preserve">Q</t>
  </si>
  <si>
    <t xml:space="preserve">大浜支柱</t>
  </si>
  <si>
    <t xml:space="preserve">R</t>
  </si>
  <si>
    <t xml:space="preserve">大浜ベタ</t>
  </si>
  <si>
    <t xml:space="preserve">S</t>
  </si>
  <si>
    <t xml:space="preserve">松尾支柱</t>
  </si>
  <si>
    <t xml:space="preserve">T</t>
  </si>
  <si>
    <t xml:space="preserve"> </t>
  </si>
  <si>
    <t xml:space="preserve">松尾ベタ</t>
  </si>
  <si>
    <t xml:space="preserve">U</t>
  </si>
  <si>
    <t xml:space="preserve">畠口支柱</t>
  </si>
  <si>
    <t xml:space="preserve">V</t>
  </si>
  <si>
    <t xml:space="preserve">畠口ベタ</t>
  </si>
  <si>
    <t xml:space="preserve">W</t>
  </si>
  <si>
    <t xml:space="preserve">網田支柱</t>
  </si>
  <si>
    <t xml:space="preserve">X</t>
  </si>
  <si>
    <t xml:space="preserve">網田ベタ</t>
  </si>
  <si>
    <t xml:space="preserve">Y</t>
  </si>
  <si>
    <t xml:space="preserve">ＰＬ沈殿量</t>
  </si>
  <si>
    <t xml:space="preserve">ml/100L</t>
  </si>
  <si>
    <t xml:space="preserve">観測場所</t>
  </si>
  <si>
    <t xml:space="preserve">比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Noto Sans"/>
        <family val="2"/>
      </rPr>
      <t xml:space="preserve">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み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ave</t>
  </si>
  <si>
    <t xml:space="preserve">干拓事務所</t>
  </si>
  <si>
    <r>
      <rPr>
        <sz val="11"/>
        <rFont val="ＭＳ Ｐゴシック"/>
        <family val="3"/>
        <charset val="128"/>
      </rPr>
      <t xml:space="preserve">St.X1</t>
    </r>
    <r>
      <rPr>
        <sz val="11"/>
        <rFont val="Noto Sans"/>
        <family val="2"/>
      </rPr>
      <t xml:space="preserve">太良町沖</t>
    </r>
  </si>
  <si>
    <t xml:space="preserve">X1</t>
  </si>
  <si>
    <r>
      <rPr>
        <sz val="11"/>
        <rFont val="ＭＳ Ｐゴシック"/>
        <family val="3"/>
        <charset val="128"/>
      </rPr>
      <t xml:space="preserve">St.X2</t>
    </r>
    <r>
      <rPr>
        <sz val="11"/>
        <rFont val="Noto Sans"/>
        <family val="2"/>
      </rPr>
      <t xml:space="preserve">竹崎沖</t>
    </r>
  </si>
  <si>
    <t xml:space="preserve">X2</t>
  </si>
  <si>
    <r>
      <rPr>
        <sz val="11"/>
        <rFont val="ＭＳ Ｐゴシック"/>
        <family val="3"/>
        <charset val="128"/>
      </rPr>
      <t xml:space="preserve">St.X3</t>
    </r>
    <r>
      <rPr>
        <sz val="11"/>
        <rFont val="Noto Sans"/>
        <family val="2"/>
      </rPr>
      <t xml:space="preserve">竹崎南</t>
    </r>
  </si>
  <si>
    <t xml:space="preserve">X3</t>
  </si>
  <si>
    <r>
      <rPr>
        <sz val="11"/>
        <rFont val="ＭＳ Ｐゴシック"/>
        <family val="3"/>
        <charset val="128"/>
      </rPr>
      <t xml:space="preserve">St.X4</t>
    </r>
    <r>
      <rPr>
        <sz val="11"/>
        <rFont val="Noto Sans"/>
        <family val="2"/>
      </rPr>
      <t xml:space="preserve">湾央</t>
    </r>
  </si>
  <si>
    <t xml:space="preserve">X4</t>
  </si>
  <si>
    <r>
      <rPr>
        <sz val="11"/>
        <rFont val="ＭＳ Ｐゴシック"/>
        <family val="3"/>
        <charset val="128"/>
      </rPr>
      <t xml:space="preserve">St.X5</t>
    </r>
    <r>
      <rPr>
        <sz val="11"/>
        <rFont val="Noto Sans"/>
        <family val="2"/>
      </rPr>
      <t xml:space="preserve">堤防前北側</t>
    </r>
  </si>
  <si>
    <t xml:space="preserve">X5</t>
  </si>
  <si>
    <r>
      <rPr>
        <sz val="11"/>
        <rFont val="ＭＳ Ｐゴシック"/>
        <family val="3"/>
        <charset val="128"/>
      </rPr>
      <t xml:space="preserve">St.X6</t>
    </r>
    <r>
      <rPr>
        <sz val="11"/>
        <rFont val="Noto Sans"/>
        <family val="2"/>
      </rPr>
      <t xml:space="preserve">湾口南側</t>
    </r>
  </si>
  <si>
    <t xml:space="preserve">X6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年度</t>
    </r>
  </si>
  <si>
    <t xml:space="preserve">平成１９年度</t>
  </si>
  <si>
    <t xml:space="preserve">平成２０年度</t>
  </si>
  <si>
    <t xml:space="preserve">諌早央</t>
  </si>
  <si>
    <t xml:space="preserve">A'</t>
  </si>
  <si>
    <t xml:space="preserve">大浦沖</t>
  </si>
  <si>
    <t xml:space="preserve">B'</t>
  </si>
  <si>
    <t xml:space="preserve">沖神瀬西</t>
  </si>
  <si>
    <t xml:space="preserve">C'</t>
  </si>
  <si>
    <r>
      <rPr>
        <sz val="11"/>
        <rFont val="Noto Sans"/>
        <family val="2"/>
      </rPr>
      <t xml:space="preserve">有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L'</t>
  </si>
  <si>
    <t xml:space="preserve">長崎鼻支柱</t>
  </si>
  <si>
    <t xml:space="preserve">M'</t>
  </si>
  <si>
    <t xml:space="preserve">土黒支柱</t>
  </si>
  <si>
    <t xml:space="preserve">N'</t>
  </si>
  <si>
    <t xml:space="preserve">大三東支柱</t>
  </si>
  <si>
    <t xml:space="preserve">O'</t>
  </si>
  <si>
    <t xml:space="preserve">平成２１年度</t>
  </si>
  <si>
    <t xml:space="preserve">http://ay.fish-jfrca.jp/akashio/ariake/map_heimen.asp</t>
  </si>
  <si>
    <r>
      <rPr>
        <sz val="11"/>
        <rFont val="Noto Sans"/>
        <family val="2"/>
      </rPr>
      <t xml:space="preserve">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字は湾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DIN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PL</t>
    </r>
  </si>
  <si>
    <r>
      <rPr>
        <b val="true"/>
        <sz val="11"/>
        <rFont val="ＭＳ Ｐゴシック"/>
        <family val="3"/>
        <charset val="128"/>
      </rPr>
      <t xml:space="preserve">St.A  </t>
    </r>
    <r>
      <rPr>
        <b val="true"/>
        <sz val="11"/>
        <rFont val="Noto Sans"/>
        <family val="2"/>
      </rPr>
      <t xml:space="preserve">諌早湾内</t>
    </r>
  </si>
  <si>
    <r>
      <rPr>
        <b val="true"/>
        <sz val="11"/>
        <rFont val="ＭＳ Ｐゴシック"/>
        <family val="3"/>
        <charset val="128"/>
      </rPr>
      <t xml:space="preserve">St.B</t>
    </r>
    <r>
      <rPr>
        <b val="true"/>
        <sz val="11"/>
        <rFont val="Noto Sans"/>
        <family val="2"/>
      </rPr>
      <t xml:space="preserve">　諌早湾内</t>
    </r>
  </si>
  <si>
    <r>
      <rPr>
        <b val="true"/>
        <sz val="11"/>
        <rFont val="ＭＳ Ｐゴシック"/>
        <family val="3"/>
        <charset val="128"/>
      </rPr>
      <t xml:space="preserve">St.C</t>
    </r>
    <r>
      <rPr>
        <b val="true"/>
        <sz val="11"/>
        <rFont val="Noto Sans"/>
        <family val="2"/>
      </rPr>
      <t xml:space="preserve">　諌早湾口部</t>
    </r>
  </si>
  <si>
    <r>
      <rPr>
        <sz val="11"/>
        <rFont val="ＭＳ Ｐゴシック"/>
        <family val="3"/>
        <charset val="128"/>
      </rPr>
      <t xml:space="preserve">X(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V)</t>
    </r>
  </si>
  <si>
    <r>
      <rPr>
        <sz val="11"/>
        <rFont val="ＭＳ Ｐゴシック"/>
        <family val="3"/>
        <charset val="128"/>
      </rPr>
      <t xml:space="preserve">Y(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W)</t>
    </r>
  </si>
  <si>
    <r>
      <rPr>
        <b val="true"/>
        <sz val="11"/>
        <rFont val="ＭＳ Ｐゴシック"/>
        <family val="3"/>
        <charset val="128"/>
      </rPr>
      <t xml:space="preserve">St.X3</t>
    </r>
    <r>
      <rPr>
        <b val="true"/>
        <sz val="11"/>
        <rFont val="Noto Sans"/>
        <family val="2"/>
      </rPr>
      <t xml:space="preserve">竹崎南</t>
    </r>
  </si>
  <si>
    <r>
      <rPr>
        <b val="true"/>
        <sz val="11"/>
        <rFont val="ＭＳ Ｐゴシック"/>
        <family val="3"/>
        <charset val="128"/>
      </rPr>
      <t xml:space="preserve">St.X4</t>
    </r>
    <r>
      <rPr>
        <b val="true"/>
        <sz val="11"/>
        <rFont val="Noto Sans"/>
        <family val="2"/>
      </rPr>
      <t xml:space="preserve">湾央</t>
    </r>
  </si>
  <si>
    <r>
      <rPr>
        <b val="true"/>
        <sz val="11"/>
        <rFont val="ＭＳ Ｐゴシック"/>
        <family val="3"/>
        <charset val="128"/>
      </rPr>
      <t xml:space="preserve">St.X5</t>
    </r>
    <r>
      <rPr>
        <b val="true"/>
        <sz val="11"/>
        <rFont val="Noto Sans"/>
        <family val="2"/>
      </rPr>
      <t xml:space="preserve">堤防前北側</t>
    </r>
  </si>
  <si>
    <r>
      <rPr>
        <b val="true"/>
        <sz val="11"/>
        <rFont val="ＭＳ Ｐゴシック"/>
        <family val="3"/>
        <charset val="128"/>
      </rPr>
      <t xml:space="preserve">St.X6</t>
    </r>
    <r>
      <rPr>
        <b val="true"/>
        <sz val="11"/>
        <rFont val="Noto Sans"/>
        <family val="2"/>
      </rPr>
      <t xml:space="preserve">湾口南側</t>
    </r>
  </si>
  <si>
    <r>
      <rPr>
        <sz val="11"/>
        <rFont val="Noto Sans"/>
        <family val="2"/>
      </rPr>
      <t xml:space="preserve">調査地点図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http://ay.fish-jfrca.jp/akashio/ariake/heimen/heimen_din_h19_01.asp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以降は</t>
    </r>
    <r>
      <rPr>
        <sz val="11"/>
        <rFont val="ＭＳ Ｐゴシック"/>
        <family val="3"/>
        <charset val="128"/>
      </rPr>
      <t xml:space="preserve">http://ay.fish-jfrca.jp/akashio/ariake/heimen/heimen_din_h21_01.asp</t>
    </r>
  </si>
  <si>
    <r>
      <rPr>
        <sz val="8"/>
        <rFont val="Noto Sans"/>
        <family val="2"/>
      </rPr>
      <t xml:space="preserve">ノリの生育にとって良好な栄養塩の値は（</t>
    </r>
    <r>
      <rPr>
        <sz val="8"/>
        <rFont val="ＭＳ Ｐ明朝"/>
        <family val="1"/>
        <charset val="128"/>
      </rPr>
      <t xml:space="preserve">10.0</t>
    </r>
    <r>
      <rPr>
        <sz val="8"/>
        <rFont val="Noto Sans"/>
        <family val="2"/>
      </rPr>
      <t xml:space="preserve">以上又は）</t>
    </r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以上マイクロ・アトム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リッターと言われている。そこで</t>
    </r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以上を緑色、</t>
    </r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を黄色、</t>
    </r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を赤色で表示した。</t>
    </r>
  </si>
  <si>
    <r>
      <rPr>
        <sz val="8"/>
        <rFont val="Noto Sans"/>
        <family val="2"/>
      </rPr>
      <t xml:space="preserve">プランクトン沈澱量が</t>
    </r>
    <r>
      <rPr>
        <sz val="8"/>
        <rFont val="ＭＳ Ｐ明朝"/>
        <family val="1"/>
        <charset val="128"/>
      </rPr>
      <t xml:space="preserve">1.0ml/100L</t>
    </r>
    <r>
      <rPr>
        <sz val="8"/>
        <rFont val="Noto Sans"/>
        <family val="2"/>
      </rPr>
      <t xml:space="preserve">を超えた地点を赤色で表示した。</t>
    </r>
  </si>
  <si>
    <t xml:space="preserve">作図のための作業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_ "/>
    <numFmt numFmtId="167" formatCode="0.000_);[RED]\(0.000\)"/>
    <numFmt numFmtId="168" formatCode="0.000_ "/>
    <numFmt numFmtId="169" formatCode="0.0_ "/>
    <numFmt numFmtId="170" formatCode="0.0"/>
    <numFmt numFmtId="171" formatCode="0.00"/>
    <numFmt numFmtId="172" formatCode="0.0_);[RED]\(0.0\)"/>
    <numFmt numFmtId="173" formatCode="0.000"/>
    <numFmt numFmtId="174" formatCode="[$-409]#,##0_);[RED]\(#,##0\)"/>
    <numFmt numFmtId="175" formatCode="#,##0.0;[RED]\-#,##0.0"/>
    <numFmt numFmtId="17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ＤＩＮとＰＬの相関</a:t>
            </a:r>
          </a:p>
        </c:rich>
      </c:tx>
      <c:layout>
        <c:manualLayout>
          <c:xMode val="edge"/>
          <c:yMode val="edge"/>
          <c:x val="0.398303944003231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40274599542"/>
          <c:y val="0.120257746886765"/>
          <c:w val="0.573226544622426"/>
          <c:h val="0.816391543585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年度諌早ー三池港ライン"</c:f>
              <c:strCache>
                <c:ptCount val="1"/>
                <c:pt idx="0">
                  <c:v>14年度諌早ー三池港ライン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4:$C$8</c:f>
              <c:numCache>
                <c:formatCode>General</c:formatCode>
                <c:ptCount val="5"/>
                <c:pt idx="0">
                  <c:v>2.13368421052632</c:v>
                </c:pt>
                <c:pt idx="1">
                  <c:v>2.44594594594595</c:v>
                </c:pt>
                <c:pt idx="2">
                  <c:v>2.65138888888889</c:v>
                </c:pt>
                <c:pt idx="3">
                  <c:v>3.42916666666667</c:v>
                </c:pt>
                <c:pt idx="4">
                  <c:v>4.67236842105263</c:v>
                </c:pt>
              </c:numCache>
            </c:numRef>
          </c:xVal>
          <c:yVal>
            <c:numRef>
              <c:f>Sheet2!$D$4:$D$8</c:f>
              <c:numCache>
                <c:formatCode>General</c:formatCode>
                <c:ptCount val="5"/>
                <c:pt idx="0">
                  <c:v>7.50263157894737</c:v>
                </c:pt>
                <c:pt idx="1">
                  <c:v>3.7972972972973</c:v>
                </c:pt>
                <c:pt idx="2">
                  <c:v>2.22222222222222</c:v>
                </c:pt>
                <c:pt idx="3">
                  <c:v>1.52222222222222</c:v>
                </c:pt>
                <c:pt idx="4">
                  <c:v>2.2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年度諌早ー三池港ライン"</c:f>
              <c:strCache>
                <c:ptCount val="1"/>
                <c:pt idx="0">
                  <c:v>15年度諌早ー三池港ライン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8</c:f>
              <c:numCache>
                <c:formatCode>General</c:formatCode>
                <c:ptCount val="5"/>
                <c:pt idx="0">
                  <c:v>2.12619047619048</c:v>
                </c:pt>
                <c:pt idx="1">
                  <c:v>2.29476190476191</c:v>
                </c:pt>
                <c:pt idx="2">
                  <c:v>3.73666666666667</c:v>
                </c:pt>
                <c:pt idx="3">
                  <c:v>4.57095238095238</c:v>
                </c:pt>
                <c:pt idx="4">
                  <c:v>4.74952380952381</c:v>
                </c:pt>
              </c:numCache>
            </c:numRef>
          </c:xVal>
          <c:yVal>
            <c:numRef>
              <c:f>Sheet2!$F$4:$F$8</c:f>
              <c:numCache>
                <c:formatCode>General</c:formatCode>
                <c:ptCount val="5"/>
                <c:pt idx="0">
                  <c:v>2.82857142857143</c:v>
                </c:pt>
                <c:pt idx="1">
                  <c:v>1.64285714285714</c:v>
                </c:pt>
                <c:pt idx="2">
                  <c:v>1.09047619047619</c:v>
                </c:pt>
                <c:pt idx="3">
                  <c:v>0.928571428571429</c:v>
                </c:pt>
                <c:pt idx="4">
                  <c:v>0.7952380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4年度佐賀県"</c:f>
              <c:strCache>
                <c:ptCount val="1"/>
                <c:pt idx="0">
                  <c:v>14年度佐賀県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9:$C$12</c:f>
              <c:numCache>
                <c:formatCode>General</c:formatCode>
                <c:ptCount val="4"/>
                <c:pt idx="0">
                  <c:v>8.14325</c:v>
                </c:pt>
                <c:pt idx="1">
                  <c:v>7.114</c:v>
                </c:pt>
                <c:pt idx="2">
                  <c:v>4.059</c:v>
                </c:pt>
                <c:pt idx="3">
                  <c:v>11.1921951219512</c:v>
                </c:pt>
              </c:numCache>
            </c:numRef>
          </c:xVal>
          <c:yVal>
            <c:numRef>
              <c:f>Sheet2!$D$9:$D$12</c:f>
              <c:numCache>
                <c:formatCode>General</c:formatCode>
                <c:ptCount val="4"/>
                <c:pt idx="0">
                  <c:v>5.40810810810811</c:v>
                </c:pt>
                <c:pt idx="1">
                  <c:v>5.41052631578947</c:v>
                </c:pt>
                <c:pt idx="2">
                  <c:v>6.19473684210526</c:v>
                </c:pt>
                <c:pt idx="3">
                  <c:v>4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5年度佐賀県"</c:f>
              <c:strCache>
                <c:ptCount val="1"/>
                <c:pt idx="0">
                  <c:v>15年度佐賀県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9:$E$12</c:f>
              <c:numCache>
                <c:formatCode>General</c:formatCode>
                <c:ptCount val="4"/>
                <c:pt idx="0">
                  <c:v>8.27894736842105</c:v>
                </c:pt>
                <c:pt idx="1">
                  <c:v>13.62</c:v>
                </c:pt>
                <c:pt idx="2">
                  <c:v>3.875</c:v>
                </c:pt>
                <c:pt idx="3">
                  <c:v>5.565</c:v>
                </c:pt>
              </c:numCache>
            </c:numRef>
          </c:xVal>
          <c:yVal>
            <c:numRef>
              <c:f>Sheet2!$F$9:$F$12</c:f>
              <c:numCache>
                <c:formatCode>General</c:formatCode>
                <c:ptCount val="4"/>
                <c:pt idx="0">
                  <c:v>0.422222222222222</c:v>
                </c:pt>
                <c:pt idx="1">
                  <c:v>0.372222222222222</c:v>
                </c:pt>
                <c:pt idx="2">
                  <c:v>0.911111111111111</c:v>
                </c:pt>
                <c:pt idx="3">
                  <c:v>2.11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年度福岡県"</c:f>
              <c:strCache>
                <c:ptCount val="1"/>
                <c:pt idx="0">
                  <c:v>14年度福岡県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3:$C$15</c:f>
              <c:numCache>
                <c:formatCode>General</c:formatCode>
                <c:ptCount val="3"/>
                <c:pt idx="0">
                  <c:v>11.2209523809524</c:v>
                </c:pt>
                <c:pt idx="1">
                  <c:v>5.68738095238095</c:v>
                </c:pt>
                <c:pt idx="2">
                  <c:v>3.97125</c:v>
                </c:pt>
              </c:numCache>
            </c:numRef>
          </c:xVal>
          <c:yVal>
            <c:numRef>
              <c:f>Sheet2!$D$13:$D$15</c:f>
              <c:numCache>
                <c:formatCode>General</c:formatCode>
                <c:ptCount val="3"/>
                <c:pt idx="0">
                  <c:v>1.21904761904762</c:v>
                </c:pt>
                <c:pt idx="1">
                  <c:v>1.1547619047619</c:v>
                </c:pt>
                <c:pt idx="2">
                  <c:v>2.4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5年度福岡県"</c:f>
              <c:strCache>
                <c:ptCount val="1"/>
                <c:pt idx="0">
                  <c:v>15年度福岡県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3:$E$15</c:f>
              <c:numCache>
                <c:formatCode>General</c:formatCode>
                <c:ptCount val="3"/>
                <c:pt idx="0">
                  <c:v>13.7571428571429</c:v>
                </c:pt>
                <c:pt idx="1">
                  <c:v>5.39047619047619</c:v>
                </c:pt>
                <c:pt idx="2">
                  <c:v>5.07619047619048</c:v>
                </c:pt>
              </c:numCache>
            </c:numRef>
          </c:xVal>
          <c:yVal>
            <c:numRef>
              <c:f>Sheet2!$F$13:$F$15</c:f>
              <c:numCache>
                <c:formatCode>General</c:formatCode>
                <c:ptCount val="3"/>
                <c:pt idx="0">
                  <c:v>0.680952380952381</c:v>
                </c:pt>
                <c:pt idx="1">
                  <c:v>0.595238095238095</c:v>
                </c:pt>
                <c:pt idx="2">
                  <c:v>0.7142857142857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4年度島原半島沿い"</c:f>
              <c:strCache>
                <c:ptCount val="1"/>
                <c:pt idx="0">
                  <c:v>14年度島原半島沿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6:$C$18</c:f>
              <c:numCache>
                <c:formatCode>General</c:formatCode>
                <c:ptCount val="3"/>
                <c:pt idx="0">
                  <c:v>2.25631578947368</c:v>
                </c:pt>
                <c:pt idx="1">
                  <c:v>2.48921052631579</c:v>
                </c:pt>
                <c:pt idx="2">
                  <c:v>3.23611111111111</c:v>
                </c:pt>
              </c:numCache>
            </c:numRef>
          </c:xVal>
          <c:yVal>
            <c:numRef>
              <c:f>Sheet2!$D$16:$D$18</c:f>
              <c:numCache>
                <c:formatCode>General</c:formatCode>
                <c:ptCount val="3"/>
                <c:pt idx="0">
                  <c:v>3.46842105263158</c:v>
                </c:pt>
                <c:pt idx="1">
                  <c:v>2.86052631578947</c:v>
                </c:pt>
                <c:pt idx="2">
                  <c:v>3.073684210526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5年度島原半島沿い"</c:f>
              <c:strCache>
                <c:ptCount val="1"/>
                <c:pt idx="0">
                  <c:v>15年度島原半島沿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6:$E$18</c:f>
              <c:numCache>
                <c:formatCode>General</c:formatCode>
                <c:ptCount val="3"/>
                <c:pt idx="0">
                  <c:v>2.71764705882353</c:v>
                </c:pt>
                <c:pt idx="1">
                  <c:v>4.46111111111111</c:v>
                </c:pt>
                <c:pt idx="2">
                  <c:v>4.40555555555556</c:v>
                </c:pt>
              </c:numCache>
            </c:numRef>
          </c:xVal>
          <c:yVal>
            <c:numRef>
              <c:f>Sheet2!$F$16:$F$18</c:f>
              <c:numCache>
                <c:formatCode>General</c:formatCode>
                <c:ptCount val="3"/>
                <c:pt idx="0">
                  <c:v>1.45882352941176</c:v>
                </c:pt>
                <c:pt idx="2">
                  <c:v>0.938888888888889</c:v>
                </c:pt>
              </c:numCache>
            </c:numRef>
          </c:yVal>
          <c:smooth val="0"/>
        </c:ser>
        <c:axId val="38408465"/>
        <c:axId val="45428239"/>
      </c:scatterChart>
      <c:valAx>
        <c:axId val="38408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栄養塩</a:t>
                </a:r>
              </a:p>
            </c:rich>
          </c:tx>
          <c:layout>
            <c:manualLayout>
              <c:xMode val="edge"/>
              <c:yMode val="edge"/>
              <c:x val="0.34324942791762"/>
              <c:y val="0.903127715030408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239"/>
        <c:crossesAt val="0"/>
        <c:crossBetween val="midCat"/>
      </c:valAx>
      <c:valAx>
        <c:axId val="4542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ＰＬ沈殿量</a:t>
                </a:r>
              </a:p>
            </c:rich>
          </c:tx>
          <c:layout>
            <c:manualLayout>
              <c:xMode val="edge"/>
              <c:yMode val="edge"/>
              <c:x val="0.0516220218064342"/>
              <c:y val="0.31885317115551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8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54193027325"/>
          <c:y val="0.203156675354764"/>
          <c:w val="0.303944003230583"/>
          <c:h val="0.597668693889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6・17年度の相関</a:t>
            </a:r>
          </a:p>
        </c:rich>
      </c:tx>
      <c:layout>
        <c:manualLayout>
          <c:xMode val="edge"/>
          <c:yMode val="edge"/>
          <c:x val="0.395333128645993"/>
          <c:y val="0.058355437665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24378262205"/>
          <c:y val="0.215019893899204"/>
          <c:w val="0.769235492784771"/>
          <c:h val="0.647712201591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6年度"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5:$G$64</c:f>
              <c:numCache>
                <c:formatCode>General</c:formatCode>
                <c:ptCount val="20"/>
                <c:pt idx="0">
                  <c:v>3.16111111111111</c:v>
                </c:pt>
                <c:pt idx="1">
                  <c:v>3.33333333333333</c:v>
                </c:pt>
                <c:pt idx="2">
                  <c:v>5.30555555555556</c:v>
                </c:pt>
                <c:pt idx="3">
                  <c:v>5.38333333333333</c:v>
                </c:pt>
                <c:pt idx="4">
                  <c:v>5.92941176470588</c:v>
                </c:pt>
                <c:pt idx="5">
                  <c:v>10.605</c:v>
                </c:pt>
                <c:pt idx="6">
                  <c:v>19.155</c:v>
                </c:pt>
                <c:pt idx="7">
                  <c:v>6.7</c:v>
                </c:pt>
                <c:pt idx="8">
                  <c:v>8.185</c:v>
                </c:pt>
                <c:pt idx="9">
                  <c:v>27.705</c:v>
                </c:pt>
                <c:pt idx="10">
                  <c:v>8.1</c:v>
                </c:pt>
                <c:pt idx="11">
                  <c:v>9.95</c:v>
                </c:pt>
                <c:pt idx="12">
                  <c:v>2.84444444444445</c:v>
                </c:pt>
                <c:pt idx="13">
                  <c:v>4.1</c:v>
                </c:pt>
                <c:pt idx="14">
                  <c:v>7.7</c:v>
                </c:pt>
                <c:pt idx="15">
                  <c:v>4.78125</c:v>
                </c:pt>
                <c:pt idx="16">
                  <c:v>4.575</c:v>
                </c:pt>
                <c:pt idx="17">
                  <c:v>2.075</c:v>
                </c:pt>
                <c:pt idx="18">
                  <c:v>1.93125</c:v>
                </c:pt>
                <c:pt idx="19">
                  <c:v>4.14</c:v>
                </c:pt>
              </c:numCache>
            </c:numRef>
          </c:xVal>
          <c:yVal>
            <c:numRef>
              <c:f>Sheet2!$H$45:$H$64</c:f>
              <c:numCache>
                <c:formatCode>General</c:formatCode>
                <c:ptCount val="20"/>
                <c:pt idx="0">
                  <c:v>1.83333333333333</c:v>
                </c:pt>
                <c:pt idx="1">
                  <c:v>0.961111111111111</c:v>
                </c:pt>
                <c:pt idx="2">
                  <c:v>0.833333333333333</c:v>
                </c:pt>
                <c:pt idx="3">
                  <c:v>0.655555555555555</c:v>
                </c:pt>
                <c:pt idx="4">
                  <c:v>0.935294117647059</c:v>
                </c:pt>
                <c:pt idx="5">
                  <c:v>0.54</c:v>
                </c:pt>
                <c:pt idx="6">
                  <c:v>0.19</c:v>
                </c:pt>
                <c:pt idx="7">
                  <c:v>0.942105263157895</c:v>
                </c:pt>
                <c:pt idx="8">
                  <c:v>1.385</c:v>
                </c:pt>
                <c:pt idx="9">
                  <c:v>0.573684210526316</c:v>
                </c:pt>
                <c:pt idx="10">
                  <c:v>0.685</c:v>
                </c:pt>
                <c:pt idx="11">
                  <c:v>0.57</c:v>
                </c:pt>
                <c:pt idx="12">
                  <c:v>1.97222222222222</c:v>
                </c:pt>
                <c:pt idx="13">
                  <c:v>1.63888888888889</c:v>
                </c:pt>
                <c:pt idx="14">
                  <c:v>0.74375</c:v>
                </c:pt>
                <c:pt idx="15">
                  <c:v>0.55625</c:v>
                </c:pt>
                <c:pt idx="16">
                  <c:v>1.13125</c:v>
                </c:pt>
                <c:pt idx="17">
                  <c:v>1.54375</c:v>
                </c:pt>
                <c:pt idx="18">
                  <c:v>1.325</c:v>
                </c:pt>
                <c:pt idx="19">
                  <c:v>0.59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7年度"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45:$I$64</c:f>
              <c:numCache>
                <c:formatCode>General</c:formatCode>
                <c:ptCount val="20"/>
                <c:pt idx="0">
                  <c:v>2.3</c:v>
                </c:pt>
                <c:pt idx="1">
                  <c:v>2.82941176470588</c:v>
                </c:pt>
                <c:pt idx="2">
                  <c:v>3.54117647058824</c:v>
                </c:pt>
                <c:pt idx="3">
                  <c:v>4.17647058823529</c:v>
                </c:pt>
                <c:pt idx="4">
                  <c:v>5.12941176470588</c:v>
                </c:pt>
                <c:pt idx="5">
                  <c:v>7.08823529411765</c:v>
                </c:pt>
                <c:pt idx="6">
                  <c:v>13.9117647058824</c:v>
                </c:pt>
                <c:pt idx="7">
                  <c:v>4.52666666666667</c:v>
                </c:pt>
                <c:pt idx="8">
                  <c:v>7.65882352941176</c:v>
                </c:pt>
                <c:pt idx="9">
                  <c:v>18.1647058823529</c:v>
                </c:pt>
                <c:pt idx="10">
                  <c:v>5.77058823529412</c:v>
                </c:pt>
                <c:pt idx="11">
                  <c:v>7.24117647058824</c:v>
                </c:pt>
                <c:pt idx="12">
                  <c:v>3.60666666666667</c:v>
                </c:pt>
                <c:pt idx="13">
                  <c:v>6.36</c:v>
                </c:pt>
                <c:pt idx="14">
                  <c:v>4.67142857142857</c:v>
                </c:pt>
                <c:pt idx="15">
                  <c:v>4.1</c:v>
                </c:pt>
                <c:pt idx="16">
                  <c:v>3.3</c:v>
                </c:pt>
                <c:pt idx="17">
                  <c:v>1.67857142857143</c:v>
                </c:pt>
                <c:pt idx="18">
                  <c:v>1.62857142857143</c:v>
                </c:pt>
                <c:pt idx="19">
                  <c:v>3.92142857142857</c:v>
                </c:pt>
              </c:numCache>
            </c:numRef>
          </c:xVal>
          <c:yVal>
            <c:numRef>
              <c:f>Sheet2!$J$45:$J$64</c:f>
              <c:numCache>
                <c:formatCode>General</c:formatCode>
                <c:ptCount val="20"/>
                <c:pt idx="0">
                  <c:v>2.84</c:v>
                </c:pt>
                <c:pt idx="1">
                  <c:v>1.49333333333333</c:v>
                </c:pt>
                <c:pt idx="2">
                  <c:v>1.14666666666667</c:v>
                </c:pt>
                <c:pt idx="3">
                  <c:v>1.18666666666667</c:v>
                </c:pt>
                <c:pt idx="4">
                  <c:v>0.493333333333333</c:v>
                </c:pt>
                <c:pt idx="5">
                  <c:v>0.447058823529412</c:v>
                </c:pt>
                <c:pt idx="6">
                  <c:v>0.235294117647059</c:v>
                </c:pt>
                <c:pt idx="7">
                  <c:v>0.973333333333334</c:v>
                </c:pt>
                <c:pt idx="8">
                  <c:v>0.488235294117647</c:v>
                </c:pt>
                <c:pt idx="9">
                  <c:v>0.241176470588235</c:v>
                </c:pt>
                <c:pt idx="10">
                  <c:v>0.235294117647059</c:v>
                </c:pt>
                <c:pt idx="11">
                  <c:v>0.352941176470588</c:v>
                </c:pt>
                <c:pt idx="12">
                  <c:v>2.49333333333333</c:v>
                </c:pt>
                <c:pt idx="13">
                  <c:v>0.966666666666667</c:v>
                </c:pt>
                <c:pt idx="14">
                  <c:v>1</c:v>
                </c:pt>
                <c:pt idx="15">
                  <c:v>1.17142857142857</c:v>
                </c:pt>
                <c:pt idx="16">
                  <c:v>1.55714285714286</c:v>
                </c:pt>
                <c:pt idx="17">
                  <c:v>3.02857142857143</c:v>
                </c:pt>
                <c:pt idx="18">
                  <c:v>6.48571428571429</c:v>
                </c:pt>
                <c:pt idx="19">
                  <c:v>1.1</c:v>
                </c:pt>
              </c:numCache>
            </c:numRef>
          </c:yVal>
          <c:smooth val="0"/>
        </c:ser>
        <c:axId val="8488587"/>
        <c:axId val="20384457"/>
      </c:scatterChart>
      <c:valAx>
        <c:axId val="8488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IN</a:t>
                </a:r>
              </a:p>
            </c:rich>
          </c:tx>
          <c:layout>
            <c:manualLayout>
              <c:xMode val="edge"/>
              <c:yMode val="edge"/>
              <c:x val="0.455695425237949"/>
              <c:y val="0.79111405835543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4457"/>
        <c:crossesAt val="0"/>
        <c:crossBetween val="midCat"/>
      </c:valAx>
      <c:valAx>
        <c:axId val="2038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L</a:t>
                </a:r>
              </a:p>
            </c:rich>
          </c:tx>
          <c:layout>
            <c:manualLayout>
              <c:xMode val="edge"/>
              <c:yMode val="edge"/>
              <c:x val="0.0405894995394535"/>
              <c:y val="0.32427055702917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791832975131"/>
          <c:y val="0.38909151193634"/>
          <c:w val="0.116978814860301"/>
          <c:h val="0.175397877984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42</xdr:row>
      <xdr:rowOff>9360</xdr:rowOff>
    </xdr:from>
    <xdr:to>
      <xdr:col>20</xdr:col>
      <xdr:colOff>239760</xdr:colOff>
      <xdr:row>71</xdr:row>
      <xdr:rowOff>9360</xdr:rowOff>
    </xdr:to>
    <xdr:graphicFrame>
      <xdr:nvGraphicFramePr>
        <xdr:cNvPr id="0" name="Chart 1"/>
        <xdr:cNvGraphicFramePr/>
      </xdr:nvGraphicFramePr>
      <xdr:xfrm>
        <a:off x="10053720" y="7210440"/>
        <a:ext cx="534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64</xdr:row>
      <xdr:rowOff>152640</xdr:rowOff>
    </xdr:from>
    <xdr:to>
      <xdr:col>8</xdr:col>
      <xdr:colOff>149760</xdr:colOff>
      <xdr:row>77</xdr:row>
      <xdr:rowOff>95040</xdr:rowOff>
    </xdr:to>
    <xdr:graphicFrame>
      <xdr:nvGraphicFramePr>
        <xdr:cNvPr id="1" name="Chart 2"/>
        <xdr:cNvGraphicFramePr/>
      </xdr:nvGraphicFramePr>
      <xdr:xfrm>
        <a:off x="630000" y="11125440"/>
        <a:ext cx="58622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5.37"/>
    <col collapsed="false" customWidth="true" hidden="false" outlineLevel="0" max="39" min="5" style="0" width="9.25"/>
    <col collapsed="false" customWidth="true" hidden="false" outlineLevel="0" max="52" min="52" style="0" width="10.49"/>
    <col collapsed="false" customWidth="true" hidden="false" outlineLevel="0" max="56" min="53" style="0" width="10.62"/>
    <col collapsed="false" customWidth="true" hidden="false" outlineLevel="0" max="61" min="60" style="0" width="9.25"/>
    <col collapsed="false" customWidth="true" hidden="false" outlineLevel="0" max="62" min="62" style="0" width="10.49"/>
    <col collapsed="false" customWidth="true" hidden="false" outlineLevel="0" max="63" min="63" style="0" width="9.25"/>
    <col collapsed="false" customWidth="true" hidden="false" outlineLevel="0" max="64" min="64" style="0" width="10.49"/>
    <col collapsed="false" customWidth="true" hidden="false" outlineLevel="0" max="66" min="65" style="0" width="9.25"/>
    <col collapsed="false" customWidth="true" hidden="false" outlineLevel="0" max="73" min="69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B2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D4" s="0" t="s">
        <v>4</v>
      </c>
      <c r="E4" s="2" t="s">
        <v>5</v>
      </c>
      <c r="AG4" s="2" t="s">
        <v>6</v>
      </c>
    </row>
    <row r="5" customFormat="false" ht="13.5" hidden="false" customHeight="false" outlineLevel="0" collapsed="false">
      <c r="B5" s="2" t="s">
        <v>7</v>
      </c>
      <c r="C5" s="2" t="s">
        <v>8</v>
      </c>
      <c r="D5" s="2" t="s">
        <v>9</v>
      </c>
      <c r="E5" s="4" t="n">
        <v>37901</v>
      </c>
      <c r="F5" s="4" t="n">
        <v>37902</v>
      </c>
      <c r="G5" s="4" t="n">
        <v>37915</v>
      </c>
      <c r="H5" s="4" t="n">
        <v>37916</v>
      </c>
      <c r="I5" s="4" t="n">
        <v>37918</v>
      </c>
      <c r="J5" s="4" t="n">
        <v>37922</v>
      </c>
      <c r="K5" s="4" t="n">
        <v>37923</v>
      </c>
      <c r="L5" s="4" t="n">
        <v>37930</v>
      </c>
      <c r="M5" s="4" t="n">
        <v>37931</v>
      </c>
      <c r="N5" s="4" t="n">
        <v>37933</v>
      </c>
      <c r="O5" s="4" t="n">
        <v>37936</v>
      </c>
      <c r="P5" s="4" t="n">
        <v>37937</v>
      </c>
      <c r="Q5" s="4" t="n">
        <v>37943</v>
      </c>
      <c r="R5" s="4" t="n">
        <v>37944</v>
      </c>
      <c r="S5" s="4" t="n">
        <v>37945</v>
      </c>
      <c r="T5" s="4" t="n">
        <v>37950</v>
      </c>
      <c r="U5" s="4" t="n">
        <v>37951</v>
      </c>
      <c r="V5" s="4" t="n">
        <v>37953</v>
      </c>
      <c r="W5" s="4" t="n">
        <v>37957</v>
      </c>
      <c r="X5" s="4" t="n">
        <v>37958</v>
      </c>
      <c r="Y5" s="4" t="n">
        <v>37959</v>
      </c>
      <c r="Z5" s="4" t="n">
        <v>37960</v>
      </c>
      <c r="AA5" s="4" t="n">
        <v>37965</v>
      </c>
      <c r="AB5" s="4" t="n">
        <v>37966</v>
      </c>
      <c r="AC5" s="4" t="n">
        <v>37967</v>
      </c>
      <c r="AD5" s="4" t="n">
        <v>37978</v>
      </c>
      <c r="AE5" s="4" t="n">
        <v>37979</v>
      </c>
      <c r="AF5" s="4" t="n">
        <v>37981</v>
      </c>
      <c r="AG5" s="4" t="n">
        <v>37992</v>
      </c>
      <c r="AH5" s="4" t="n">
        <v>37993</v>
      </c>
      <c r="AI5" s="4" t="n">
        <v>37996</v>
      </c>
      <c r="AJ5" s="4" t="n">
        <v>38000</v>
      </c>
      <c r="AK5" s="4" t="n">
        <v>38001</v>
      </c>
      <c r="AL5" s="4" t="n">
        <v>38003</v>
      </c>
      <c r="AM5" s="4" t="n">
        <v>38006</v>
      </c>
      <c r="AN5" s="4" t="n">
        <v>38007</v>
      </c>
      <c r="AO5" s="4" t="n">
        <v>38009</v>
      </c>
      <c r="AP5" s="4" t="n">
        <v>38010</v>
      </c>
      <c r="AQ5" s="4" t="n">
        <v>38013</v>
      </c>
      <c r="AR5" s="4" t="n">
        <v>38014</v>
      </c>
      <c r="AS5" s="4" t="n">
        <v>38017</v>
      </c>
      <c r="AT5" s="4" t="n">
        <v>38027</v>
      </c>
      <c r="AU5" s="4" t="n">
        <v>38028</v>
      </c>
      <c r="AV5" s="4" t="n">
        <v>38029</v>
      </c>
      <c r="AW5" s="4" t="n">
        <v>38034</v>
      </c>
      <c r="AX5" s="4" t="n">
        <v>38035</v>
      </c>
      <c r="AY5" s="4" t="n">
        <v>38041</v>
      </c>
      <c r="AZ5" s="4" t="n">
        <v>38042</v>
      </c>
      <c r="BA5" s="4" t="n">
        <v>38044</v>
      </c>
      <c r="BB5" s="4" t="n">
        <v>38049</v>
      </c>
      <c r="BC5" s="4" t="n">
        <v>38050</v>
      </c>
      <c r="BD5" s="4" t="n">
        <v>38051</v>
      </c>
      <c r="BE5" s="4" t="n">
        <v>38052</v>
      </c>
      <c r="BF5" s="4" t="n">
        <v>38063</v>
      </c>
      <c r="BG5" s="4" t="n">
        <v>38064</v>
      </c>
      <c r="BH5" s="4" t="n">
        <v>38065</v>
      </c>
      <c r="BI5" s="4" t="n">
        <v>38070</v>
      </c>
      <c r="BJ5" s="4" t="n">
        <v>38072</v>
      </c>
      <c r="BL5" s="2" t="s">
        <v>10</v>
      </c>
    </row>
    <row r="6" customFormat="false" ht="13.5" hidden="false" customHeight="false" outlineLevel="0" collapsed="false">
      <c r="B6" s="2" t="s">
        <v>11</v>
      </c>
      <c r="C6" s="0" t="s">
        <v>12</v>
      </c>
      <c r="D6" s="0" t="s">
        <v>13</v>
      </c>
      <c r="F6" s="5" t="n">
        <v>6.6</v>
      </c>
      <c r="H6" s="0" t="n">
        <v>5.29</v>
      </c>
      <c r="K6" s="0" t="n">
        <v>1.96</v>
      </c>
      <c r="L6" s="0" t="n">
        <v>0.54</v>
      </c>
      <c r="P6" s="0" t="n">
        <v>1.54</v>
      </c>
      <c r="V6" s="0" t="n">
        <v>1.14</v>
      </c>
      <c r="Y6" s="0" t="n">
        <v>0.94</v>
      </c>
      <c r="AC6" s="0" t="n">
        <v>1.91</v>
      </c>
      <c r="AF6" s="0" t="n">
        <v>4.55</v>
      </c>
      <c r="AH6" s="0" t="n">
        <v>2.35</v>
      </c>
      <c r="AI6" s="0" t="n">
        <v>0.65</v>
      </c>
      <c r="AL6" s="0" t="n">
        <v>0.84</v>
      </c>
      <c r="AS6" s="0" t="n">
        <v>1.37</v>
      </c>
      <c r="AT6" s="0" t="n">
        <v>0.32</v>
      </c>
      <c r="AW6" s="0" t="n">
        <v>0.52</v>
      </c>
      <c r="AY6" s="0" t="n">
        <v>1.72</v>
      </c>
      <c r="BD6" s="0" t="n">
        <v>1.31</v>
      </c>
      <c r="BG6" s="0" t="n">
        <v>0.93</v>
      </c>
      <c r="BJ6" s="0" t="n">
        <v>1.34</v>
      </c>
      <c r="BL6" s="6" t="n">
        <v>2.13368421052632</v>
      </c>
    </row>
    <row r="7" customFormat="false" ht="13.5" hidden="false" customHeight="false" outlineLevel="0" collapsed="false">
      <c r="C7" s="0" t="s">
        <v>14</v>
      </c>
      <c r="D7" s="0" t="s">
        <v>15</v>
      </c>
      <c r="F7" s="5" t="n">
        <v>7.1</v>
      </c>
      <c r="H7" s="0" t="n">
        <v>7.57</v>
      </c>
      <c r="K7" s="0" t="n">
        <v>5.48</v>
      </c>
      <c r="L7" s="0" t="n">
        <v>3.26</v>
      </c>
      <c r="P7" s="0" t="n">
        <v>1.67</v>
      </c>
      <c r="V7" s="0" t="n">
        <v>0.25</v>
      </c>
      <c r="Y7" s="0" t="n">
        <v>0.72</v>
      </c>
      <c r="AC7" s="0" t="n">
        <v>0.96</v>
      </c>
      <c r="AF7" s="0" t="n">
        <v>3.11</v>
      </c>
      <c r="AH7" s="5" t="n">
        <v>1.9</v>
      </c>
      <c r="AI7" s="0" t="n">
        <v>1.65</v>
      </c>
      <c r="AL7" s="5" t="n">
        <v>0.3</v>
      </c>
      <c r="AS7" s="0" t="n">
        <v>1.85</v>
      </c>
      <c r="AT7" s="0" t="n">
        <v>0.45</v>
      </c>
      <c r="AW7" s="0" t="n">
        <v>2.78</v>
      </c>
      <c r="AY7" s="0" t="n">
        <v>2.26</v>
      </c>
      <c r="BD7" s="0" t="n">
        <v>0.81</v>
      </c>
      <c r="BG7" s="0" t="n">
        <v>0.96</v>
      </c>
      <c r="BJ7" s="0" t="n">
        <v>2.18</v>
      </c>
      <c r="BL7" s="6" t="n">
        <v>2.44594594594595</v>
      </c>
    </row>
    <row r="8" customFormat="false" ht="13.5" hidden="false" customHeight="false" outlineLevel="0" collapsed="false">
      <c r="C8" s="0" t="s">
        <v>16</v>
      </c>
      <c r="D8" s="0" t="s">
        <v>17</v>
      </c>
      <c r="F8" s="5" t="n">
        <v>5.8</v>
      </c>
      <c r="H8" s="0" t="n">
        <v>7.93</v>
      </c>
      <c r="K8" s="0" t="n">
        <v>7.39</v>
      </c>
      <c r="L8" s="0" t="n">
        <v>4.43</v>
      </c>
      <c r="P8" s="0" t="n">
        <v>3.57</v>
      </c>
      <c r="V8" s="0" t="n">
        <v>0.13</v>
      </c>
      <c r="Y8" s="0" t="n">
        <v>0.84</v>
      </c>
      <c r="AC8" s="0" t="n">
        <v>0.99</v>
      </c>
      <c r="AF8" s="0" t="s">
        <v>18</v>
      </c>
      <c r="AH8" s="0" t="n">
        <v>2.23</v>
      </c>
      <c r="AI8" s="5" t="n">
        <v>1.2</v>
      </c>
      <c r="AL8" s="0" t="n">
        <v>0.21</v>
      </c>
      <c r="AS8" s="5" t="n">
        <v>1.4</v>
      </c>
      <c r="AT8" s="0" t="n">
        <v>0.75</v>
      </c>
      <c r="AW8" s="0" t="n">
        <v>1.15</v>
      </c>
      <c r="AY8" s="5" t="n">
        <v>3.1</v>
      </c>
      <c r="BD8" s="5" t="n">
        <v>2.4</v>
      </c>
      <c r="BG8" s="0" t="n">
        <v>0.85</v>
      </c>
      <c r="BJ8" s="0" t="n">
        <v>0.87</v>
      </c>
      <c r="BL8" s="6" t="n">
        <v>2.65138888888889</v>
      </c>
    </row>
    <row r="9" customFormat="false" ht="13.5" hidden="false" customHeight="false" outlineLevel="0" collapsed="false">
      <c r="C9" s="0" t="s">
        <v>19</v>
      </c>
      <c r="D9" s="0" t="s">
        <v>20</v>
      </c>
      <c r="F9" s="5" t="n">
        <v>5.4</v>
      </c>
      <c r="H9" s="0" t="n">
        <v>7.36</v>
      </c>
      <c r="K9" s="0" t="n">
        <v>9.03</v>
      </c>
      <c r="L9" s="0" t="n">
        <v>5.01</v>
      </c>
      <c r="P9" s="0" t="n">
        <v>4.98</v>
      </c>
      <c r="V9" s="0" t="n">
        <v>0.14</v>
      </c>
      <c r="Y9" s="0" t="n">
        <v>1.08</v>
      </c>
      <c r="AC9" s="0" t="n">
        <v>1.16</v>
      </c>
      <c r="AF9" s="0" t="s">
        <v>18</v>
      </c>
      <c r="AH9" s="0" t="n">
        <v>4.47</v>
      </c>
      <c r="AI9" s="0" t="n">
        <v>1.06</v>
      </c>
      <c r="AL9" s="5" t="n">
        <v>0.2</v>
      </c>
      <c r="AS9" s="0" t="n">
        <v>1.65</v>
      </c>
      <c r="AT9" s="0" t="n">
        <v>0.64</v>
      </c>
      <c r="AW9" s="0" t="n">
        <v>1.15</v>
      </c>
      <c r="AY9" s="0" t="n">
        <v>4.19</v>
      </c>
      <c r="BD9" s="0" t="n">
        <v>0.51</v>
      </c>
      <c r="BG9" s="0" t="n">
        <v>0.77</v>
      </c>
      <c r="BJ9" s="0" t="n">
        <v>1.41</v>
      </c>
      <c r="BL9" s="6" t="n">
        <v>3.42916666666667</v>
      </c>
    </row>
    <row r="10" customFormat="false" ht="13.5" hidden="false" customHeight="false" outlineLevel="0" collapsed="false">
      <c r="C10" s="0" t="s">
        <v>21</v>
      </c>
      <c r="D10" s="0" t="s">
        <v>22</v>
      </c>
      <c r="F10" s="5" t="n">
        <v>6.2</v>
      </c>
      <c r="H10" s="0" t="n">
        <v>9.94</v>
      </c>
      <c r="K10" s="0" t="n">
        <v>11.62</v>
      </c>
      <c r="L10" s="5" t="n">
        <v>8.8</v>
      </c>
      <c r="P10" s="0" t="n">
        <v>14.41</v>
      </c>
      <c r="V10" s="0" t="n">
        <v>0.11</v>
      </c>
      <c r="Y10" s="0" t="n">
        <v>1.51</v>
      </c>
      <c r="AC10" s="0" t="n">
        <v>1.51</v>
      </c>
      <c r="AF10" s="0" t="s">
        <v>18</v>
      </c>
      <c r="AH10" s="0" t="n">
        <v>2.75</v>
      </c>
      <c r="AI10" s="0" t="n">
        <v>1.09</v>
      </c>
      <c r="AL10" s="0" t="n">
        <v>0.31</v>
      </c>
      <c r="AS10" s="0" t="n">
        <v>1.73</v>
      </c>
      <c r="AT10" s="0" t="n">
        <v>0.75</v>
      </c>
      <c r="AW10" s="0" t="n">
        <v>1.61</v>
      </c>
      <c r="AY10" s="5" t="n">
        <v>5.3</v>
      </c>
      <c r="BD10" s="0" t="n">
        <v>3.72</v>
      </c>
      <c r="BG10" s="0" t="n">
        <v>0.69</v>
      </c>
      <c r="BJ10" s="0" t="n">
        <v>1.19</v>
      </c>
      <c r="BL10" s="6" t="n">
        <v>4.67236842105263</v>
      </c>
    </row>
    <row r="11" customFormat="false" ht="13.5" hidden="false" customHeight="false" outlineLevel="0" collapsed="false">
      <c r="B11" s="2" t="s">
        <v>23</v>
      </c>
      <c r="C11" s="2" t="s">
        <v>24</v>
      </c>
      <c r="D11" s="0" t="s">
        <v>25</v>
      </c>
      <c r="E11" s="0" t="n">
        <v>9.4</v>
      </c>
      <c r="G11" s="0" t="n">
        <v>13.58</v>
      </c>
      <c r="K11" s="5" t="n">
        <v>17.3</v>
      </c>
      <c r="M11" s="0" t="n">
        <v>13.19</v>
      </c>
      <c r="P11" s="0" t="n">
        <v>7.94</v>
      </c>
      <c r="R11" s="5" t="n">
        <v>4.4</v>
      </c>
      <c r="V11" s="0" t="n">
        <v>1.58</v>
      </c>
      <c r="Z11" s="0" t="n">
        <v>2.54</v>
      </c>
      <c r="AB11" s="5" t="n">
        <v>1.5</v>
      </c>
      <c r="AD11" s="0" t="n">
        <v>4.01</v>
      </c>
      <c r="AG11" s="0" t="n">
        <v>1.81</v>
      </c>
      <c r="AK11" s="5" t="n">
        <v>1.9</v>
      </c>
      <c r="AP11" s="0" t="n">
        <v>1.61</v>
      </c>
      <c r="AS11" s="0" t="n">
        <v>1.85</v>
      </c>
      <c r="AT11" s="0" t="n">
        <v>2.62</v>
      </c>
      <c r="AW11" s="0" t="n">
        <v>2.54</v>
      </c>
      <c r="AY11" s="0" t="n">
        <v>9.96</v>
      </c>
      <c r="BC11" s="0" t="n">
        <v>2.43</v>
      </c>
      <c r="BH11" s="0" t="n">
        <v>1.82</v>
      </c>
      <c r="BI11" s="0" t="n">
        <v>2.33</v>
      </c>
      <c r="BL11" s="6" t="n">
        <v>8.14325</v>
      </c>
    </row>
    <row r="12" customFormat="false" ht="13.5" hidden="false" customHeight="false" outlineLevel="0" collapsed="false">
      <c r="C12" s="2" t="s">
        <v>26</v>
      </c>
      <c r="D12" s="0" t="s">
        <v>27</v>
      </c>
      <c r="E12" s="0" t="n">
        <v>15.3</v>
      </c>
      <c r="G12" s="0" t="n">
        <v>18.29</v>
      </c>
      <c r="K12" s="5" t="n">
        <v>9.3</v>
      </c>
      <c r="M12" s="0" t="n">
        <v>24.41</v>
      </c>
      <c r="P12" s="5" t="n">
        <v>21.7</v>
      </c>
      <c r="R12" s="5" t="n">
        <v>8.8</v>
      </c>
      <c r="V12" s="0" t="n">
        <v>1.04</v>
      </c>
      <c r="Z12" s="0" t="n">
        <v>10.72</v>
      </c>
      <c r="AB12" s="5" t="n">
        <v>3.8</v>
      </c>
      <c r="AD12" s="0" t="n">
        <v>16.93</v>
      </c>
      <c r="AG12" s="0" t="n">
        <v>21.84</v>
      </c>
      <c r="AK12" s="0" t="n">
        <v>7.37</v>
      </c>
      <c r="AP12" s="0" t="n">
        <v>6.91</v>
      </c>
      <c r="AS12" s="0" t="n">
        <v>5.73</v>
      </c>
      <c r="AT12" s="0" t="n">
        <v>15.82</v>
      </c>
      <c r="AW12" s="0" t="n">
        <v>1.28</v>
      </c>
      <c r="AY12" s="5" t="n">
        <v>16.55</v>
      </c>
      <c r="BC12" s="0" t="n">
        <v>10.71</v>
      </c>
      <c r="BH12" s="0" t="n">
        <v>2.07</v>
      </c>
      <c r="BI12" s="0" t="n">
        <v>2.85</v>
      </c>
      <c r="BL12" s="6" t="n">
        <v>7.114</v>
      </c>
    </row>
    <row r="13" customFormat="false" ht="13.5" hidden="false" customHeight="false" outlineLevel="0" collapsed="false">
      <c r="C13" s="2" t="s">
        <v>28</v>
      </c>
      <c r="D13" s="0" t="s">
        <v>29</v>
      </c>
      <c r="E13" s="0" t="n">
        <v>7.9</v>
      </c>
      <c r="G13" s="0" t="n">
        <v>9.13</v>
      </c>
      <c r="K13" s="5" t="n">
        <v>7.7</v>
      </c>
      <c r="M13" s="0" t="n">
        <v>8.16</v>
      </c>
      <c r="P13" s="0" t="n">
        <v>2.76</v>
      </c>
      <c r="R13" s="5" t="n">
        <v>2.1</v>
      </c>
      <c r="V13" s="0" t="n">
        <v>0.95</v>
      </c>
      <c r="Z13" s="0" t="n">
        <v>1.41</v>
      </c>
      <c r="AB13" s="5" t="n">
        <v>1.3</v>
      </c>
      <c r="AD13" s="0" t="n">
        <v>2.01</v>
      </c>
      <c r="AG13" s="0" t="n">
        <v>1.24</v>
      </c>
      <c r="AK13" s="0" t="n">
        <v>1.72</v>
      </c>
      <c r="AP13" s="0" t="n">
        <v>1.31</v>
      </c>
      <c r="AS13" s="0" t="n">
        <v>1.56</v>
      </c>
      <c r="AT13" s="0" t="n">
        <v>1.49</v>
      </c>
      <c r="AW13" s="5" t="n">
        <v>1.2</v>
      </c>
      <c r="AY13" s="0" t="n">
        <v>5.64</v>
      </c>
      <c r="BC13" s="0" t="n">
        <v>2.33</v>
      </c>
      <c r="BH13" s="0" t="n">
        <v>2.08</v>
      </c>
      <c r="BI13" s="0" t="n">
        <v>1.15</v>
      </c>
      <c r="BL13" s="6" t="n">
        <v>4.059</v>
      </c>
    </row>
    <row r="14" customFormat="false" ht="13.5" hidden="false" customHeight="false" outlineLevel="0" collapsed="false">
      <c r="C14" s="0" t="s">
        <v>30</v>
      </c>
      <c r="D14" s="0" t="s">
        <v>31</v>
      </c>
      <c r="E14" s="0" t="n">
        <v>15.1</v>
      </c>
      <c r="G14" s="0" t="n">
        <v>8.05</v>
      </c>
      <c r="K14" s="5" t="n">
        <v>3.4</v>
      </c>
      <c r="M14" s="0" t="n">
        <v>4.37</v>
      </c>
      <c r="P14" s="0" t="n">
        <v>13.52</v>
      </c>
      <c r="R14" s="5" t="n">
        <v>1.8</v>
      </c>
      <c r="V14" s="0" t="n">
        <v>1.63</v>
      </c>
      <c r="Z14" s="0" t="n">
        <v>4.27</v>
      </c>
      <c r="AB14" s="5" t="n">
        <v>6.7</v>
      </c>
      <c r="AD14" s="0" t="n">
        <v>11.51</v>
      </c>
      <c r="AG14" s="0" t="n">
        <v>2.02</v>
      </c>
      <c r="AK14" s="0" t="n">
        <v>1.82</v>
      </c>
      <c r="AP14" s="0" t="n">
        <v>2.02</v>
      </c>
      <c r="AS14" s="0" t="n">
        <v>2.09</v>
      </c>
      <c r="AT14" s="0" t="n">
        <v>0.91</v>
      </c>
      <c r="AW14" s="0" t="n">
        <v>1.17</v>
      </c>
      <c r="AY14" s="5" t="n">
        <v>11.75</v>
      </c>
      <c r="BC14" s="0" t="n">
        <v>2.83</v>
      </c>
      <c r="BH14" s="0" t="n">
        <v>2.18</v>
      </c>
      <c r="BI14" s="0" t="n">
        <v>2.08</v>
      </c>
      <c r="BL14" s="6" t="n">
        <v>11.1921951219512</v>
      </c>
    </row>
    <row r="15" customFormat="false" ht="13.5" hidden="false" customHeight="false" outlineLevel="0" collapsed="false">
      <c r="B15" s="2" t="s">
        <v>32</v>
      </c>
      <c r="C15" s="2" t="s">
        <v>33</v>
      </c>
      <c r="D15" s="0" t="s">
        <v>34</v>
      </c>
      <c r="E15" s="0" t="n">
        <v>18.3</v>
      </c>
      <c r="G15" s="0" t="n">
        <v>16.96</v>
      </c>
      <c r="I15" s="5" t="n">
        <v>25.7</v>
      </c>
      <c r="J15" s="0" t="n">
        <v>15.29</v>
      </c>
      <c r="N15" s="0" t="n">
        <v>8.43</v>
      </c>
      <c r="O15" s="0" t="n">
        <v>8.39</v>
      </c>
      <c r="S15" s="0" t="n">
        <v>26.81</v>
      </c>
      <c r="V15" s="0" t="n">
        <v>5.16</v>
      </c>
      <c r="Z15" s="0" t="n">
        <v>33.97</v>
      </c>
      <c r="AB15" s="5" t="n">
        <v>18.8</v>
      </c>
      <c r="AE15" s="0" t="n">
        <v>23.94</v>
      </c>
      <c r="AG15" s="0" t="n">
        <v>5.91</v>
      </c>
      <c r="AJ15" s="5" t="n">
        <v>21.1</v>
      </c>
      <c r="AO15" s="0" t="n">
        <v>0.86</v>
      </c>
      <c r="AS15" s="0" t="n">
        <v>17.02</v>
      </c>
      <c r="AV15" s="0" t="n">
        <v>36.18</v>
      </c>
      <c r="AW15" s="0" t="n">
        <v>3.16</v>
      </c>
      <c r="BA15" s="0" t="n">
        <v>19.96</v>
      </c>
      <c r="BE15" s="0" t="n">
        <v>23.39</v>
      </c>
      <c r="BG15" s="5" t="n">
        <v>27.3</v>
      </c>
      <c r="BI15" s="0" t="n">
        <v>3.03</v>
      </c>
      <c r="BL15" s="6" t="n">
        <v>11.2209523809524</v>
      </c>
    </row>
    <row r="16" customFormat="false" ht="13.5" hidden="false" customHeight="false" outlineLevel="0" collapsed="false">
      <c r="C16" s="2" t="s">
        <v>35</v>
      </c>
      <c r="D16" s="0" t="s">
        <v>36</v>
      </c>
      <c r="E16" s="0" t="n">
        <v>5.7</v>
      </c>
      <c r="G16" s="0" t="n">
        <v>9.21</v>
      </c>
      <c r="I16" s="0" t="n">
        <v>13.72</v>
      </c>
      <c r="J16" s="0" t="n">
        <v>13.07</v>
      </c>
      <c r="N16" s="0" t="n">
        <v>8.85</v>
      </c>
      <c r="O16" s="0" t="n">
        <v>8.58</v>
      </c>
      <c r="S16" s="0" t="n">
        <v>5.91</v>
      </c>
      <c r="V16" s="0" t="n">
        <v>1.26</v>
      </c>
      <c r="Z16" s="0" t="n">
        <v>0.45</v>
      </c>
      <c r="AB16" s="5" t="n">
        <v>7.82</v>
      </c>
      <c r="AE16" s="0" t="n">
        <v>3.21</v>
      </c>
      <c r="AG16" s="0" t="n">
        <v>4.07</v>
      </c>
      <c r="AJ16" s="0" t="n">
        <v>1.63</v>
      </c>
      <c r="AO16" s="0" t="n">
        <v>0.97</v>
      </c>
      <c r="AS16" s="0" t="n">
        <v>1.19</v>
      </c>
      <c r="AV16" s="0" t="n">
        <v>15.23</v>
      </c>
      <c r="AW16" s="0" t="n">
        <v>4.71</v>
      </c>
      <c r="BA16" s="0" t="n">
        <v>2.23</v>
      </c>
      <c r="BE16" s="0" t="n">
        <v>2.11</v>
      </c>
      <c r="BG16" s="0" t="n">
        <v>0.67</v>
      </c>
      <c r="BI16" s="0" t="n">
        <v>1.03</v>
      </c>
      <c r="BL16" s="6" t="n">
        <v>5.68738095238095</v>
      </c>
    </row>
    <row r="17" customFormat="false" ht="13.5" hidden="false" customHeight="false" outlineLevel="0" collapsed="false">
      <c r="C17" s="2" t="s">
        <v>37</v>
      </c>
      <c r="D17" s="0" t="s">
        <v>38</v>
      </c>
      <c r="E17" s="0" t="n">
        <v>4.4</v>
      </c>
      <c r="G17" s="0" t="n">
        <v>8.43</v>
      </c>
      <c r="I17" s="0" t="n">
        <v>10.13</v>
      </c>
      <c r="J17" s="0" t="n">
        <v>13.74</v>
      </c>
      <c r="N17" s="5" t="n">
        <v>9.6</v>
      </c>
      <c r="O17" s="0" t="n">
        <v>10.02</v>
      </c>
      <c r="S17" s="0" t="n">
        <v>4.03</v>
      </c>
      <c r="V17" s="0" t="n">
        <v>8.79</v>
      </c>
      <c r="Z17" s="5" t="n">
        <v>0.5</v>
      </c>
      <c r="AB17" s="5" t="n">
        <v>24.04</v>
      </c>
      <c r="AE17" s="0" t="n">
        <v>2.44</v>
      </c>
      <c r="AG17" s="0" t="n">
        <v>3.31</v>
      </c>
      <c r="AJ17" s="0" t="n">
        <v>2.77</v>
      </c>
      <c r="AO17" s="0" t="n">
        <v>0.74</v>
      </c>
      <c r="AS17" s="0" t="n">
        <v>5.27</v>
      </c>
      <c r="AV17" s="0" t="n">
        <v>3.52</v>
      </c>
      <c r="AW17" s="0" t="n">
        <v>5.25</v>
      </c>
      <c r="BA17" s="0" t="n">
        <v>2.41</v>
      </c>
      <c r="BE17" s="0" t="n">
        <v>2.36</v>
      </c>
      <c r="BG17" s="0" t="n">
        <v>0.63</v>
      </c>
      <c r="BI17" s="0" t="n">
        <v>4.87</v>
      </c>
      <c r="BL17" s="6" t="n">
        <v>3.97125</v>
      </c>
    </row>
    <row r="18" customFormat="false" ht="13.5" hidden="false" customHeight="false" outlineLevel="0" collapsed="false">
      <c r="B18" s="2" t="s">
        <v>39</v>
      </c>
      <c r="C18" s="2" t="s">
        <v>40</v>
      </c>
      <c r="D18" s="0" t="s">
        <v>41</v>
      </c>
      <c r="G18" s="0" t="n">
        <v>5.09</v>
      </c>
      <c r="J18" s="0" t="n">
        <v>0.67</v>
      </c>
      <c r="L18" s="0" t="n">
        <v>0.14</v>
      </c>
      <c r="O18" s="0" t="n">
        <v>0.52</v>
      </c>
      <c r="Q18" s="0" t="n">
        <v>0.91</v>
      </c>
      <c r="T18" s="0" t="n">
        <v>0.36</v>
      </c>
      <c r="W18" s="0" t="n">
        <v>0.71</v>
      </c>
      <c r="AA18" s="5" t="n">
        <v>1.2</v>
      </c>
      <c r="AE18" s="0" t="n">
        <v>3.07</v>
      </c>
      <c r="AG18" s="0" t="n">
        <v>0.36</v>
      </c>
      <c r="AJ18" s="5" t="n">
        <v>0.8</v>
      </c>
      <c r="AM18" s="0" t="n">
        <v>0.79</v>
      </c>
      <c r="AQ18" s="5" t="n">
        <v>5.7</v>
      </c>
      <c r="AT18" s="0" t="n">
        <v>1.49</v>
      </c>
      <c r="AW18" s="0" t="n">
        <v>2.64</v>
      </c>
      <c r="AY18" s="0" t="n">
        <v>3.23</v>
      </c>
      <c r="BB18" s="0" t="n">
        <v>1.24</v>
      </c>
      <c r="BF18" s="0" t="n">
        <v>2.38</v>
      </c>
      <c r="BI18" s="5" t="n">
        <v>0.3</v>
      </c>
      <c r="BL18" s="6" t="n">
        <v>2.25631578947368</v>
      </c>
    </row>
    <row r="19" customFormat="false" ht="13.5" hidden="false" customHeight="false" outlineLevel="0" collapsed="false">
      <c r="C19" s="2" t="s">
        <v>42</v>
      </c>
      <c r="D19" s="0" t="s">
        <v>43</v>
      </c>
      <c r="G19" s="0" t="n">
        <v>4.85</v>
      </c>
      <c r="J19" s="0" t="n">
        <v>3.24</v>
      </c>
      <c r="L19" s="0" t="n">
        <v>2.09</v>
      </c>
      <c r="O19" s="0" t="n">
        <v>1.38</v>
      </c>
      <c r="Q19" s="0" t="n">
        <v>0.82</v>
      </c>
      <c r="T19" s="0" t="n">
        <v>0.33</v>
      </c>
      <c r="W19" s="0" t="n">
        <v>0.24</v>
      </c>
      <c r="AA19" s="0" t="n">
        <v>4.82</v>
      </c>
      <c r="AE19" s="0" t="n">
        <v>6.84</v>
      </c>
      <c r="AG19" s="0" t="n">
        <v>0.88</v>
      </c>
      <c r="AJ19" s="0" t="n">
        <v>0.82</v>
      </c>
      <c r="AM19" s="0" t="n">
        <v>0.85</v>
      </c>
      <c r="AQ19" s="0" t="n">
        <v>3.08</v>
      </c>
      <c r="AT19" s="0" t="n">
        <v>1.17</v>
      </c>
      <c r="AW19" s="0" t="n">
        <v>1.74</v>
      </c>
      <c r="AY19" s="0" t="n">
        <v>11.71</v>
      </c>
      <c r="BB19" s="0" t="n">
        <v>1.69</v>
      </c>
      <c r="BF19" s="0" t="n">
        <v>7.11</v>
      </c>
      <c r="BI19" s="0" t="n">
        <v>0.48</v>
      </c>
      <c r="BL19" s="6" t="n">
        <v>2.48921052631579</v>
      </c>
    </row>
    <row r="20" customFormat="false" ht="13.5" hidden="false" customHeight="false" outlineLevel="0" collapsed="false">
      <c r="C20" s="2" t="s">
        <v>44</v>
      </c>
      <c r="D20" s="0" t="s">
        <v>45</v>
      </c>
      <c r="G20" s="0" t="n">
        <v>5.57</v>
      </c>
      <c r="J20" s="0" t="n">
        <v>6.81</v>
      </c>
      <c r="L20" s="0" t="n">
        <v>4.71</v>
      </c>
      <c r="O20" s="0" t="n">
        <v>3.39</v>
      </c>
      <c r="Q20" s="0" t="n">
        <v>0.84</v>
      </c>
      <c r="T20" s="0" t="n">
        <v>0.48</v>
      </c>
      <c r="W20" s="0" t="n">
        <v>0.64</v>
      </c>
      <c r="AA20" s="0" t="n">
        <v>2.18</v>
      </c>
      <c r="AE20" s="0" t="n">
        <v>1.79</v>
      </c>
      <c r="AG20" s="0" t="n">
        <v>2.19</v>
      </c>
      <c r="AJ20" s="0" t="n">
        <v>0.72</v>
      </c>
      <c r="AM20" s="0" t="n">
        <v>1.35</v>
      </c>
      <c r="AQ20" s="0" t="n">
        <v>0.79</v>
      </c>
      <c r="AT20" s="0" t="n">
        <v>0.77</v>
      </c>
      <c r="AW20" s="0" t="n">
        <v>1.74</v>
      </c>
      <c r="AY20" s="0" t="n">
        <v>3.36</v>
      </c>
      <c r="BB20" s="0" t="n">
        <v>2.26</v>
      </c>
      <c r="BF20" s="0" t="n">
        <v>0.34</v>
      </c>
      <c r="BI20" s="0" t="n">
        <v>0.52</v>
      </c>
      <c r="BL20" s="6" t="n">
        <v>3.23611111111111</v>
      </c>
    </row>
    <row r="21" customFormat="false" ht="13.5" hidden="false" customHeight="false" outlineLevel="0" collapsed="false">
      <c r="B21" s="2" t="s">
        <v>46</v>
      </c>
      <c r="C21" s="2" t="s">
        <v>47</v>
      </c>
      <c r="D21" s="0" t="s">
        <v>48</v>
      </c>
      <c r="E21" s="0" t="n">
        <v>7.65</v>
      </c>
      <c r="H21" s="0" t="n">
        <v>9.16</v>
      </c>
      <c r="K21" s="5" t="n">
        <v>10.5</v>
      </c>
      <c r="L21" s="0" t="n">
        <v>9.64</v>
      </c>
      <c r="P21" s="0" t="n">
        <v>9.47</v>
      </c>
      <c r="R21" s="0" t="n">
        <v>6.39</v>
      </c>
      <c r="U21" s="0" t="n">
        <v>0.57</v>
      </c>
      <c r="X21" s="0" t="n">
        <v>0.71</v>
      </c>
      <c r="AA21" s="0" t="n">
        <v>4.28</v>
      </c>
      <c r="AE21" s="0" t="n">
        <v>3.54</v>
      </c>
      <c r="AH21" s="0" t="n">
        <v>1.89</v>
      </c>
      <c r="AJ21" s="0" t="n">
        <v>1.38</v>
      </c>
      <c r="AN21" s="0" t="n">
        <v>0.94</v>
      </c>
      <c r="AR21" s="0" t="n">
        <v>1.42</v>
      </c>
      <c r="AU21" s="0" t="n">
        <v>1.12</v>
      </c>
      <c r="AX21" s="0" t="n">
        <v>3.99</v>
      </c>
      <c r="AZ21" s="5" t="n">
        <v>3.4</v>
      </c>
      <c r="BL21" s="6" t="n">
        <v>4.68352941176471</v>
      </c>
    </row>
    <row r="22" customFormat="false" ht="13.5" hidden="false" customHeight="false" outlineLevel="0" collapsed="false">
      <c r="C22" s="2" t="s">
        <v>49</v>
      </c>
      <c r="D22" s="0" t="s">
        <v>50</v>
      </c>
      <c r="E22" s="0" t="n">
        <v>4.65</v>
      </c>
      <c r="H22" s="0" t="n">
        <v>7.38</v>
      </c>
      <c r="K22" s="0" t="n">
        <v>11.33</v>
      </c>
      <c r="L22" s="0" t="n">
        <v>10.13</v>
      </c>
      <c r="P22" s="0" t="n">
        <v>10.81</v>
      </c>
      <c r="R22" s="0" t="n">
        <v>6.73</v>
      </c>
      <c r="U22" s="0" t="n">
        <v>1.59</v>
      </c>
      <c r="X22" s="0" t="n">
        <v>0.96</v>
      </c>
      <c r="AA22" s="0" t="n">
        <v>2.45</v>
      </c>
      <c r="AE22" s="0" t="n">
        <v>10.41</v>
      </c>
      <c r="AH22" s="0" t="n">
        <v>8.55</v>
      </c>
      <c r="AJ22" s="0" t="n">
        <v>1.14</v>
      </c>
      <c r="AN22" s="0" t="n">
        <v>0.58</v>
      </c>
      <c r="AR22" s="0" t="n">
        <v>1.04</v>
      </c>
      <c r="AU22" s="0" t="n">
        <v>0.97</v>
      </c>
      <c r="AX22" s="0" t="n">
        <v>2.43</v>
      </c>
      <c r="AZ22" s="0" t="n">
        <v>2.04</v>
      </c>
      <c r="BL22" s="6" t="n">
        <v>8.07</v>
      </c>
    </row>
    <row r="23" customFormat="false" ht="13.5" hidden="false" customHeight="false" outlineLevel="0" collapsed="false">
      <c r="C23" s="2" t="s">
        <v>51</v>
      </c>
      <c r="D23" s="0" t="s">
        <v>52</v>
      </c>
      <c r="E23" s="0" t="n">
        <v>11.73</v>
      </c>
      <c r="H23" s="0" t="n">
        <v>8.19</v>
      </c>
      <c r="K23" s="5" t="n">
        <v>23.2</v>
      </c>
      <c r="L23" s="0" t="n">
        <v>11.49</v>
      </c>
      <c r="P23" s="0" t="n">
        <v>32.95</v>
      </c>
      <c r="R23" s="0" t="n">
        <v>8.51</v>
      </c>
      <c r="U23" s="0" t="n">
        <v>4.74</v>
      </c>
      <c r="X23" s="0" t="n">
        <v>3.24</v>
      </c>
      <c r="AA23" s="0" t="n">
        <v>30.55</v>
      </c>
      <c r="AE23" s="5" t="n">
        <v>11.6</v>
      </c>
      <c r="AH23" s="0" t="n">
        <v>10.74</v>
      </c>
      <c r="AJ23" s="0" t="n">
        <v>1.63</v>
      </c>
      <c r="AN23" s="5" t="n">
        <v>1.2</v>
      </c>
      <c r="AR23" s="0" t="n">
        <v>3.73</v>
      </c>
      <c r="AU23" s="0" t="n">
        <v>15.48</v>
      </c>
      <c r="AX23" s="0" t="n">
        <v>11.47</v>
      </c>
      <c r="AZ23" s="0" t="n">
        <v>0.74</v>
      </c>
      <c r="BL23" s="6" t="n">
        <v>8.83058823529412</v>
      </c>
    </row>
    <row r="24" customFormat="false" ht="13.5" hidden="false" customHeight="false" outlineLevel="0" collapsed="false">
      <c r="C24" s="2" t="s">
        <v>53</v>
      </c>
      <c r="D24" s="0" t="s">
        <v>54</v>
      </c>
      <c r="E24" s="0" t="n">
        <v>3.81</v>
      </c>
      <c r="H24" s="0" t="n">
        <v>6.63</v>
      </c>
      <c r="K24" s="0" t="n">
        <v>9.27</v>
      </c>
      <c r="L24" s="0" t="n">
        <v>9.52</v>
      </c>
      <c r="P24" s="0" t="n">
        <v>16.04</v>
      </c>
      <c r="R24" s="0" t="n">
        <v>6.74</v>
      </c>
      <c r="U24" s="0" t="n">
        <v>1.72</v>
      </c>
      <c r="X24" s="0" t="n">
        <v>1.02</v>
      </c>
      <c r="AA24" s="0" t="n">
        <v>2.88</v>
      </c>
      <c r="AE24" s="0" t="n">
        <v>9.14</v>
      </c>
      <c r="AH24" s="0" t="n">
        <v>7.14</v>
      </c>
      <c r="AJ24" s="0" t="n">
        <v>0.77</v>
      </c>
      <c r="AN24" s="0" t="n">
        <v>0.78</v>
      </c>
      <c r="AR24" s="0" t="n">
        <v>9.44</v>
      </c>
      <c r="AU24" s="5" t="n">
        <v>21.1</v>
      </c>
      <c r="AX24" s="0" t="n">
        <v>2.34</v>
      </c>
      <c r="AZ24" s="0" t="n">
        <v>0.71</v>
      </c>
      <c r="BL24" s="6" t="n">
        <v>9.01424242424243</v>
      </c>
    </row>
    <row r="25" customFormat="false" ht="13.5" hidden="false" customHeight="false" outlineLevel="0" collapsed="false">
      <c r="C25" s="2" t="s">
        <v>55</v>
      </c>
      <c r="D25" s="0" t="s">
        <v>56</v>
      </c>
      <c r="E25" s="0" t="n">
        <v>14.29</v>
      </c>
      <c r="H25" s="0" t="n">
        <v>13.66</v>
      </c>
      <c r="K25" s="5" t="s">
        <v>57</v>
      </c>
      <c r="L25" s="5" t="n">
        <v>14.8</v>
      </c>
      <c r="P25" s="5" t="n">
        <v>21.6</v>
      </c>
      <c r="R25" s="0" t="n">
        <v>8.72</v>
      </c>
      <c r="U25" s="0" t="n">
        <v>1.74</v>
      </c>
      <c r="X25" s="0" t="n">
        <v>6.48</v>
      </c>
      <c r="AA25" s="5" t="n">
        <v>22.8</v>
      </c>
      <c r="AE25" s="0" t="n">
        <v>17.46</v>
      </c>
      <c r="AH25" s="0" t="n">
        <v>11.11</v>
      </c>
      <c r="AJ25" s="0" t="n">
        <v>1.26</v>
      </c>
      <c r="AN25" s="0" t="n">
        <v>14.49</v>
      </c>
      <c r="AR25" s="5" t="n">
        <v>12.7</v>
      </c>
      <c r="AU25" s="0" t="n">
        <v>9.08</v>
      </c>
      <c r="AX25" s="0" t="n">
        <v>10.93</v>
      </c>
      <c r="AZ25" s="5" t="n">
        <v>7.3</v>
      </c>
      <c r="BL25" s="6" t="n">
        <v>8.77625</v>
      </c>
    </row>
    <row r="26" customFormat="false" ht="13.5" hidden="false" customHeight="false" outlineLevel="0" collapsed="false">
      <c r="C26" s="2" t="s">
        <v>58</v>
      </c>
      <c r="D26" s="0" t="s">
        <v>59</v>
      </c>
      <c r="E26" s="0" t="n">
        <v>12.13</v>
      </c>
      <c r="H26" s="0" t="n">
        <v>6.23</v>
      </c>
      <c r="K26" s="0" t="s">
        <v>57</v>
      </c>
      <c r="L26" s="5" t="n">
        <v>8.1</v>
      </c>
      <c r="P26" s="5" t="n">
        <v>13.6</v>
      </c>
      <c r="R26" s="0" t="n">
        <v>6.26</v>
      </c>
      <c r="U26" s="0" t="n">
        <v>7.48</v>
      </c>
      <c r="X26" s="0" t="n">
        <v>1.01</v>
      </c>
      <c r="AA26" s="0" t="n">
        <v>5.97</v>
      </c>
      <c r="AE26" s="0" t="n">
        <v>3.42</v>
      </c>
      <c r="AH26" s="0" t="n">
        <v>9.96</v>
      </c>
      <c r="AJ26" s="0" t="n">
        <v>0.81</v>
      </c>
      <c r="AN26" s="0" t="n">
        <v>2.59</v>
      </c>
      <c r="AR26" s="0" t="n">
        <v>1.45</v>
      </c>
      <c r="AU26" s="0" t="n">
        <v>8.81</v>
      </c>
      <c r="AX26" s="0" t="n">
        <v>3.32</v>
      </c>
      <c r="AZ26" s="0" t="n">
        <v>1.28</v>
      </c>
      <c r="BL26" s="6" t="n">
        <v>7.11466666666667</v>
      </c>
    </row>
    <row r="27" customFormat="false" ht="13.5" hidden="false" customHeight="false" outlineLevel="0" collapsed="false">
      <c r="C27" s="2" t="s">
        <v>60</v>
      </c>
      <c r="D27" s="0" t="s">
        <v>61</v>
      </c>
      <c r="E27" s="0" t="n">
        <v>4.11</v>
      </c>
      <c r="H27" s="0" t="n">
        <v>8.88</v>
      </c>
      <c r="K27" s="5" t="n">
        <v>12.45</v>
      </c>
      <c r="L27" s="0" t="n">
        <v>11.67</v>
      </c>
      <c r="P27" s="0" t="n">
        <v>12.36</v>
      </c>
      <c r="R27" s="0" t="n">
        <v>8.31</v>
      </c>
      <c r="U27" s="0" t="n">
        <v>0.96</v>
      </c>
      <c r="X27" s="0" t="n">
        <v>2.43</v>
      </c>
      <c r="AA27" s="0" t="n">
        <v>11.29</v>
      </c>
      <c r="AE27" s="0" t="n">
        <v>6.35</v>
      </c>
      <c r="AH27" s="0" t="s">
        <v>18</v>
      </c>
      <c r="AJ27" s="0" t="s">
        <v>18</v>
      </c>
      <c r="AN27" s="5" t="n">
        <v>11</v>
      </c>
      <c r="AR27" s="0" t="s">
        <v>18</v>
      </c>
      <c r="AU27" s="0" t="n">
        <v>10.43</v>
      </c>
      <c r="AX27" s="0" t="n">
        <v>2.13</v>
      </c>
      <c r="AZ27" s="0" t="n">
        <v>18.65</v>
      </c>
      <c r="BL27" s="6" t="n">
        <v>7.61703703703704</v>
      </c>
    </row>
    <row r="28" customFormat="false" ht="13.5" hidden="false" customHeight="false" outlineLevel="0" collapsed="false">
      <c r="C28" s="2" t="s">
        <v>62</v>
      </c>
      <c r="D28" s="0" t="s">
        <v>63</v>
      </c>
      <c r="E28" s="0" t="n">
        <v>4.25</v>
      </c>
      <c r="H28" s="7" t="n">
        <v>4.5</v>
      </c>
      <c r="K28" s="0" t="n">
        <v>16.69</v>
      </c>
      <c r="L28" s="0" t="n">
        <v>10.69</v>
      </c>
      <c r="P28" s="0" t="n">
        <v>7.87</v>
      </c>
      <c r="R28" s="0" t="n">
        <v>10.75</v>
      </c>
      <c r="U28" s="0" t="n">
        <v>6.77</v>
      </c>
      <c r="X28" s="0" t="n">
        <v>2.04</v>
      </c>
      <c r="AA28" s="0" t="s">
        <v>18</v>
      </c>
      <c r="AE28" s="0" t="n">
        <v>8.87</v>
      </c>
      <c r="AH28" s="0" t="s">
        <v>18</v>
      </c>
      <c r="AJ28" s="0" t="s">
        <v>18</v>
      </c>
      <c r="AN28" s="5" t="n">
        <v>5</v>
      </c>
      <c r="AR28" s="0" t="s">
        <v>18</v>
      </c>
      <c r="AU28" s="0" t="n">
        <v>0.81</v>
      </c>
      <c r="AX28" s="0" t="n">
        <v>0.72</v>
      </c>
      <c r="AZ28" s="0" t="n">
        <v>5.68</v>
      </c>
      <c r="BL28" s="6" t="n">
        <v>10.4475862068966</v>
      </c>
    </row>
    <row r="29" customFormat="false" ht="13.5" hidden="false" customHeight="false" outlineLevel="0" collapsed="false">
      <c r="C29" s="2" t="s">
        <v>64</v>
      </c>
      <c r="D29" s="0" t="s">
        <v>65</v>
      </c>
      <c r="E29" s="0" t="n">
        <v>3.18</v>
      </c>
      <c r="H29" s="0" t="n">
        <v>9.29</v>
      </c>
      <c r="K29" s="5" t="n">
        <v>15</v>
      </c>
      <c r="L29" s="0" t="n">
        <v>12.73</v>
      </c>
      <c r="P29" s="0" t="n">
        <v>25.85</v>
      </c>
      <c r="R29" s="0" t="n">
        <v>12.24</v>
      </c>
      <c r="U29" s="5" t="n">
        <v>8.5</v>
      </c>
      <c r="X29" s="0" t="n">
        <v>2.89</v>
      </c>
      <c r="AA29" s="0" t="n">
        <v>44.11</v>
      </c>
      <c r="AE29" s="0" t="n">
        <v>5.41</v>
      </c>
      <c r="AH29" s="0" t="n">
        <v>4.78</v>
      </c>
      <c r="AJ29" s="5" t="n">
        <v>15.7</v>
      </c>
      <c r="AN29" s="5" t="n">
        <v>20.41</v>
      </c>
      <c r="AR29" s="0" t="n">
        <v>17.87</v>
      </c>
      <c r="AU29" s="0" t="s">
        <v>18</v>
      </c>
      <c r="AX29" s="0" t="n">
        <v>0.49</v>
      </c>
      <c r="AZ29" s="0" t="n">
        <v>19.89</v>
      </c>
      <c r="BL29" s="6" t="n">
        <v>9.58774193548387</v>
      </c>
    </row>
    <row r="30" customFormat="false" ht="13.5" hidden="false" customHeight="false" outlineLevel="0" collapsed="false">
      <c r="C30" s="2" t="s">
        <v>66</v>
      </c>
      <c r="D30" s="0" t="s">
        <v>67</v>
      </c>
      <c r="E30" s="0" t="n">
        <v>3.89</v>
      </c>
      <c r="H30" s="7" t="n">
        <v>6.8</v>
      </c>
      <c r="K30" s="0" t="n">
        <v>9.24</v>
      </c>
      <c r="L30" s="0" t="n">
        <v>8.83</v>
      </c>
      <c r="P30" s="0" t="n">
        <v>9.61</v>
      </c>
      <c r="R30" s="0" t="n">
        <v>6.84</v>
      </c>
      <c r="U30" s="0" t="n">
        <v>0.95</v>
      </c>
      <c r="X30" s="0" t="n">
        <v>1.65</v>
      </c>
      <c r="AA30" s="0" t="s">
        <v>18</v>
      </c>
      <c r="AE30" s="0" t="n">
        <v>4.16</v>
      </c>
      <c r="AH30" s="0" t="n">
        <v>3.58</v>
      </c>
      <c r="AJ30" s="0" t="n">
        <v>1.07</v>
      </c>
      <c r="AN30" s="5" t="n">
        <v>0.9</v>
      </c>
      <c r="AR30" s="0" t="n">
        <v>14.27</v>
      </c>
      <c r="AU30" s="0" t="s">
        <v>18</v>
      </c>
      <c r="AX30" s="0" t="n">
        <v>1.18</v>
      </c>
      <c r="AZ30" s="0" t="n">
        <v>5.91</v>
      </c>
      <c r="BL30" s="6" t="n">
        <v>5.25866666666667</v>
      </c>
    </row>
    <row r="31" customFormat="false" ht="13.5" hidden="false" customHeight="false" outlineLevel="0" collapsed="false">
      <c r="BL31" s="6" t="s">
        <v>57</v>
      </c>
    </row>
    <row r="32" customFormat="false" ht="13.5" hidden="false" customHeight="false" outlineLevel="0" collapsed="false">
      <c r="BL32" s="6" t="s">
        <v>57</v>
      </c>
    </row>
    <row r="33" customFormat="false" ht="13.5" hidden="false" customHeight="false" outlineLevel="0" collapsed="false">
      <c r="BL33" s="6" t="s">
        <v>57</v>
      </c>
    </row>
    <row r="34" customFormat="false" ht="13.5" hidden="false" customHeight="false" outlineLevel="0" collapsed="false">
      <c r="B34" s="3" t="s">
        <v>68</v>
      </c>
      <c r="D34" s="8" t="s">
        <v>69</v>
      </c>
      <c r="E34" s="2" t="s">
        <v>5</v>
      </c>
      <c r="AG34" s="2" t="s">
        <v>6</v>
      </c>
      <c r="BL34" s="6" t="s">
        <v>57</v>
      </c>
    </row>
    <row r="35" customFormat="false" ht="13.5" hidden="false" customHeight="false" outlineLevel="0" collapsed="false">
      <c r="B35" s="2" t="s">
        <v>7</v>
      </c>
      <c r="C35" s="2" t="s">
        <v>70</v>
      </c>
      <c r="D35" s="2" t="s">
        <v>9</v>
      </c>
      <c r="E35" s="4" t="n">
        <v>38267</v>
      </c>
      <c r="F35" s="4" t="n">
        <v>38268</v>
      </c>
      <c r="G35" s="4" t="n">
        <v>38281</v>
      </c>
      <c r="H35" s="4" t="n">
        <v>38282</v>
      </c>
      <c r="I35" s="4" t="n">
        <v>38284</v>
      </c>
      <c r="J35" s="4" t="n">
        <v>38288</v>
      </c>
      <c r="K35" s="4" t="n">
        <v>38289</v>
      </c>
      <c r="L35" s="4" t="n">
        <v>38296</v>
      </c>
      <c r="M35" s="4" t="n">
        <v>38297</v>
      </c>
      <c r="N35" s="4" t="n">
        <v>38299</v>
      </c>
      <c r="O35" s="4" t="n">
        <v>38302</v>
      </c>
      <c r="P35" s="4" t="n">
        <v>38303</v>
      </c>
      <c r="Q35" s="4" t="n">
        <v>38309</v>
      </c>
      <c r="R35" s="4" t="n">
        <v>38310</v>
      </c>
      <c r="S35" s="4" t="n">
        <v>38311</v>
      </c>
      <c r="T35" s="4" t="n">
        <v>38316</v>
      </c>
      <c r="U35" s="4" t="n">
        <v>38317</v>
      </c>
      <c r="V35" s="4" t="n">
        <v>38319</v>
      </c>
      <c r="W35" s="4" t="n">
        <v>38323</v>
      </c>
      <c r="X35" s="4" t="n">
        <v>38324</v>
      </c>
      <c r="Y35" s="4" t="n">
        <v>38325</v>
      </c>
      <c r="Z35" s="4" t="n">
        <v>38326</v>
      </c>
      <c r="AA35" s="4" t="n">
        <v>38331</v>
      </c>
      <c r="AB35" s="4" t="n">
        <v>38332</v>
      </c>
      <c r="AC35" s="4" t="n">
        <v>38333</v>
      </c>
      <c r="AD35" s="4" t="n">
        <v>38344</v>
      </c>
      <c r="AE35" s="4" t="n">
        <v>38345</v>
      </c>
      <c r="AF35" s="4" t="n">
        <v>38347</v>
      </c>
      <c r="AG35" s="4" t="n">
        <v>37992</v>
      </c>
      <c r="AH35" s="4" t="n">
        <v>37993</v>
      </c>
      <c r="AI35" s="4" t="n">
        <v>37996</v>
      </c>
      <c r="AJ35" s="4" t="n">
        <v>38000</v>
      </c>
      <c r="AK35" s="4" t="n">
        <v>38001</v>
      </c>
      <c r="AL35" s="4" t="n">
        <v>38003</v>
      </c>
      <c r="AM35" s="4" t="n">
        <v>38006</v>
      </c>
      <c r="AN35" s="4" t="n">
        <v>38007</v>
      </c>
      <c r="AO35" s="4" t="n">
        <v>38009</v>
      </c>
      <c r="AP35" s="4" t="n">
        <v>38010</v>
      </c>
      <c r="AQ35" s="4" t="n">
        <v>38013</v>
      </c>
      <c r="AR35" s="4" t="n">
        <v>38014</v>
      </c>
      <c r="AS35" s="4" t="n">
        <v>38017</v>
      </c>
      <c r="AT35" s="4" t="n">
        <v>38027</v>
      </c>
      <c r="AU35" s="4" t="n">
        <v>38028</v>
      </c>
      <c r="AV35" s="4" t="n">
        <v>38029</v>
      </c>
      <c r="AW35" s="4" t="n">
        <v>38034</v>
      </c>
      <c r="AX35" s="4" t="n">
        <v>38035</v>
      </c>
      <c r="AY35" s="4" t="n">
        <v>38041</v>
      </c>
      <c r="AZ35" s="4" t="n">
        <v>38042</v>
      </c>
      <c r="BA35" s="4" t="n">
        <v>38044</v>
      </c>
      <c r="BB35" s="4" t="n">
        <v>38049</v>
      </c>
      <c r="BC35" s="4" t="n">
        <v>38050</v>
      </c>
      <c r="BD35" s="4" t="n">
        <v>38051</v>
      </c>
      <c r="BE35" s="4" t="n">
        <v>38052</v>
      </c>
      <c r="BF35" s="4" t="n">
        <v>38063</v>
      </c>
      <c r="BG35" s="4" t="n">
        <v>38064</v>
      </c>
      <c r="BH35" s="4" t="n">
        <v>38065</v>
      </c>
      <c r="BI35" s="4" t="n">
        <v>38070</v>
      </c>
      <c r="BJ35" s="4" t="n">
        <v>38072</v>
      </c>
      <c r="BL35" s="6" t="s">
        <v>57</v>
      </c>
    </row>
    <row r="36" customFormat="false" ht="13.5" hidden="false" customHeight="false" outlineLevel="0" collapsed="false">
      <c r="B36" s="2" t="s">
        <v>11</v>
      </c>
      <c r="C36" s="0" t="s">
        <v>12</v>
      </c>
      <c r="D36" s="0" t="s">
        <v>13</v>
      </c>
      <c r="F36" s="0" t="n">
        <v>0.4</v>
      </c>
      <c r="H36" s="0" t="n">
        <v>2.6</v>
      </c>
      <c r="K36" s="0" t="n">
        <v>6.7</v>
      </c>
      <c r="L36" s="0" t="n">
        <v>9.5</v>
      </c>
      <c r="P36" s="9" t="n">
        <v>6</v>
      </c>
      <c r="V36" s="0" t="n">
        <v>1.8</v>
      </c>
      <c r="Y36" s="9" t="n">
        <v>4</v>
      </c>
      <c r="AC36" s="0" t="n">
        <v>1.2</v>
      </c>
      <c r="AF36" s="0" t="n">
        <v>3.5</v>
      </c>
      <c r="AH36" s="0" t="n">
        <v>24.1</v>
      </c>
      <c r="AI36" s="0" t="n">
        <v>16.5</v>
      </c>
      <c r="AL36" s="0" t="n">
        <v>4.1</v>
      </c>
      <c r="AS36" s="0" t="n">
        <v>21.3</v>
      </c>
      <c r="AT36" s="0" t="n">
        <v>34.5</v>
      </c>
      <c r="AW36" s="0" t="n">
        <v>14.9</v>
      </c>
      <c r="AY36" s="0" t="n">
        <v>11.9</v>
      </c>
      <c r="BD36" s="0" t="n">
        <v>15.8</v>
      </c>
      <c r="BG36" s="9" t="n">
        <v>5</v>
      </c>
      <c r="BJ36" s="9" t="n">
        <v>8</v>
      </c>
      <c r="BL36" s="6" t="n">
        <v>7.50263157894737</v>
      </c>
    </row>
    <row r="37" customFormat="false" ht="13.5" hidden="false" customHeight="false" outlineLevel="0" collapsed="false">
      <c r="C37" s="0" t="s">
        <v>14</v>
      </c>
      <c r="D37" s="0" t="s">
        <v>15</v>
      </c>
      <c r="F37" s="0" t="n">
        <v>0.5</v>
      </c>
      <c r="H37" s="0" t="n">
        <v>0.8</v>
      </c>
      <c r="K37" s="0" t="n">
        <v>0.2</v>
      </c>
      <c r="L37" s="0" t="n">
        <v>1.4</v>
      </c>
      <c r="P37" s="0" t="n">
        <v>1.4</v>
      </c>
      <c r="V37" s="0" t="n">
        <v>1.8</v>
      </c>
      <c r="Y37" s="0" t="n">
        <v>1.5</v>
      </c>
      <c r="AC37" s="0" t="n">
        <v>0.3</v>
      </c>
      <c r="AF37" s="0" t="n">
        <v>0.9</v>
      </c>
      <c r="AH37" s="0" t="n">
        <v>4.4</v>
      </c>
      <c r="AI37" s="0" t="n">
        <v>6.5</v>
      </c>
      <c r="AL37" s="0" t="n">
        <v>2.6</v>
      </c>
      <c r="AS37" s="9" t="n">
        <v>12</v>
      </c>
      <c r="AT37" s="0" t="n">
        <v>32.6</v>
      </c>
      <c r="AW37" s="0" t="n">
        <v>6.7</v>
      </c>
      <c r="AY37" s="0" t="n">
        <v>4.1</v>
      </c>
      <c r="BD37" s="0" t="n">
        <v>10.5</v>
      </c>
      <c r="BG37" s="0" t="n">
        <v>4.1</v>
      </c>
      <c r="BJ37" s="9" t="n">
        <v>1</v>
      </c>
      <c r="BL37" s="6" t="n">
        <v>3.7972972972973</v>
      </c>
    </row>
    <row r="38" customFormat="false" ht="13.5" hidden="false" customHeight="false" outlineLevel="0" collapsed="false">
      <c r="C38" s="0" t="s">
        <v>16</v>
      </c>
      <c r="D38" s="0" t="s">
        <v>17</v>
      </c>
      <c r="F38" s="0" t="n">
        <v>1.2</v>
      </c>
      <c r="H38" s="0" t="n">
        <v>0.6</v>
      </c>
      <c r="K38" s="0" t="n">
        <v>0.3</v>
      </c>
      <c r="L38" s="0" t="n">
        <v>0.9</v>
      </c>
      <c r="P38" s="0" t="n">
        <v>0.5</v>
      </c>
      <c r="V38" s="0" t="n">
        <v>1.6</v>
      </c>
      <c r="Y38" s="0" t="n">
        <v>1.6</v>
      </c>
      <c r="AC38" s="0" t="n">
        <v>0.2</v>
      </c>
      <c r="AF38" s="0" t="s">
        <v>18</v>
      </c>
      <c r="AH38" s="0" t="n">
        <v>1.8</v>
      </c>
      <c r="AI38" s="0" t="n">
        <v>3.3</v>
      </c>
      <c r="AL38" s="0" t="n">
        <v>7.2</v>
      </c>
      <c r="AS38" s="0" t="n">
        <v>13.3</v>
      </c>
      <c r="AT38" s="0" t="n">
        <v>1.7</v>
      </c>
      <c r="AW38" s="0" t="n">
        <v>3.1</v>
      </c>
      <c r="AY38" s="0" t="n">
        <v>1.1</v>
      </c>
      <c r="BD38" s="0" t="n">
        <v>5.3</v>
      </c>
      <c r="BG38" s="0" t="n">
        <v>2.8</v>
      </c>
      <c r="BJ38" s="0" t="n">
        <v>0.7</v>
      </c>
      <c r="BL38" s="6" t="n">
        <v>2.22222222222222</v>
      </c>
    </row>
    <row r="39" customFormat="false" ht="13.5" hidden="false" customHeight="false" outlineLevel="0" collapsed="false">
      <c r="C39" s="0" t="s">
        <v>19</v>
      </c>
      <c r="D39" s="0" t="s">
        <v>20</v>
      </c>
      <c r="F39" s="0" t="n">
        <v>0.5</v>
      </c>
      <c r="H39" s="0" t="n">
        <v>0.8</v>
      </c>
      <c r="K39" s="0" t="n">
        <v>0.1</v>
      </c>
      <c r="L39" s="0" t="n">
        <v>0.9</v>
      </c>
      <c r="P39" s="0" t="n">
        <v>0.4</v>
      </c>
      <c r="V39" s="0" t="n">
        <v>2.8</v>
      </c>
      <c r="Y39" s="0" t="n">
        <v>1.4</v>
      </c>
      <c r="AC39" s="0" t="n">
        <v>0.2</v>
      </c>
      <c r="AF39" s="0" t="s">
        <v>18</v>
      </c>
      <c r="AH39" s="0" t="n">
        <v>0.7</v>
      </c>
      <c r="AI39" s="0" t="n">
        <v>0.8</v>
      </c>
      <c r="AL39" s="0" t="n">
        <v>4.9</v>
      </c>
      <c r="AS39" s="0" t="n">
        <v>7.3</v>
      </c>
      <c r="AT39" s="0" t="n">
        <v>2.2</v>
      </c>
      <c r="AW39" s="0" t="n">
        <v>2.5</v>
      </c>
      <c r="AY39" s="0" t="n">
        <v>0.5</v>
      </c>
      <c r="BD39" s="0" t="n">
        <v>4.2</v>
      </c>
      <c r="BG39" s="0" t="n">
        <v>2.2</v>
      </c>
      <c r="BJ39" s="0" t="n">
        <v>0.4</v>
      </c>
      <c r="BL39" s="6" t="n">
        <v>1.52222222222222</v>
      </c>
    </row>
    <row r="40" customFormat="false" ht="13.5" hidden="false" customHeight="false" outlineLevel="0" collapsed="false">
      <c r="C40" s="0" t="s">
        <v>21</v>
      </c>
      <c r="D40" s="0" t="s">
        <v>22</v>
      </c>
      <c r="F40" s="0" t="n">
        <v>0.3</v>
      </c>
      <c r="H40" s="0" t="n">
        <v>0.4</v>
      </c>
      <c r="K40" s="9" t="n">
        <v>0</v>
      </c>
      <c r="L40" s="0" t="n">
        <v>0.9</v>
      </c>
      <c r="P40" s="0" t="n">
        <v>0.2</v>
      </c>
      <c r="V40" s="0" t="n">
        <v>2.1</v>
      </c>
      <c r="Y40" s="0" t="n">
        <v>0.8</v>
      </c>
      <c r="AC40" s="0" t="n">
        <v>0.3</v>
      </c>
      <c r="AF40" s="0" t="s">
        <v>18</v>
      </c>
      <c r="AH40" s="0" t="n">
        <v>0.9</v>
      </c>
      <c r="AI40" s="0" t="n">
        <v>0.7</v>
      </c>
      <c r="AL40" s="0" t="n">
        <v>2.1</v>
      </c>
      <c r="AS40" s="0" t="n">
        <v>4.3</v>
      </c>
      <c r="AT40" s="0" t="n">
        <v>2.4</v>
      </c>
      <c r="AW40" s="0" t="n">
        <v>1.1</v>
      </c>
      <c r="AY40" s="0" t="n">
        <v>0.5</v>
      </c>
      <c r="BD40" s="9" t="n">
        <v>2</v>
      </c>
      <c r="BG40" s="0" t="n">
        <v>2.4</v>
      </c>
      <c r="BJ40" s="0" t="n">
        <v>0.6</v>
      </c>
      <c r="BL40" s="6" t="n">
        <v>2.23333333333333</v>
      </c>
    </row>
    <row r="41" customFormat="false" ht="13.5" hidden="false" customHeight="false" outlineLevel="0" collapsed="false">
      <c r="B41" s="2" t="s">
        <v>23</v>
      </c>
      <c r="C41" s="2" t="s">
        <v>24</v>
      </c>
      <c r="D41" s="0" t="s">
        <v>25</v>
      </c>
      <c r="E41" s="0" t="n">
        <v>0.5</v>
      </c>
      <c r="G41" s="0" t="n">
        <v>0.5</v>
      </c>
      <c r="K41" s="0" t="n">
        <v>0.3</v>
      </c>
      <c r="M41" s="0" t="n">
        <v>0.2</v>
      </c>
      <c r="P41" s="0" t="n">
        <v>0.3</v>
      </c>
      <c r="R41" s="0" t="n">
        <v>0.7</v>
      </c>
      <c r="V41" s="0" t="n">
        <v>1.9</v>
      </c>
      <c r="Z41" s="0" t="n">
        <v>0.3</v>
      </c>
      <c r="AB41" s="0" t="s">
        <v>18</v>
      </c>
      <c r="AD41" s="0" t="s">
        <v>18</v>
      </c>
      <c r="AG41" s="0" t="n">
        <v>0.8</v>
      </c>
      <c r="AK41" s="0" t="n">
        <v>5.7</v>
      </c>
      <c r="AP41" s="0" t="n">
        <v>6.3</v>
      </c>
      <c r="AS41" s="0" t="n">
        <v>7.8</v>
      </c>
      <c r="AT41" s="0" t="n">
        <v>7.3</v>
      </c>
      <c r="AW41" s="0" t="n">
        <v>5.1</v>
      </c>
      <c r="AY41" s="0" t="n">
        <v>3.4</v>
      </c>
      <c r="BC41" s="0" t="n">
        <v>8.7</v>
      </c>
      <c r="BH41" s="0" t="n">
        <v>4.5</v>
      </c>
      <c r="BI41" s="0" t="n">
        <v>4.1</v>
      </c>
      <c r="BL41" s="6" t="n">
        <v>5.40810810810811</v>
      </c>
    </row>
    <row r="42" customFormat="false" ht="13.5" hidden="false" customHeight="false" outlineLevel="0" collapsed="false">
      <c r="C42" s="2" t="s">
        <v>26</v>
      </c>
      <c r="D42" s="0" t="s">
        <v>27</v>
      </c>
      <c r="E42" s="0" t="n">
        <v>0.5</v>
      </c>
      <c r="G42" s="0" t="n">
        <v>1.2</v>
      </c>
      <c r="K42" s="0" t="n">
        <v>0.3</v>
      </c>
      <c r="M42" s="0" t="n">
        <v>0.3</v>
      </c>
      <c r="P42" s="0" t="n">
        <v>0.1</v>
      </c>
      <c r="R42" s="0" t="n">
        <v>0.1</v>
      </c>
      <c r="V42" s="0" t="n">
        <v>0.2</v>
      </c>
      <c r="Z42" s="0" t="n">
        <v>0.4</v>
      </c>
      <c r="AB42" s="0" t="n">
        <v>0.1</v>
      </c>
      <c r="AD42" s="0" t="s">
        <v>18</v>
      </c>
      <c r="AG42" s="0" t="n">
        <v>7.8</v>
      </c>
      <c r="AK42" s="0" t="n">
        <v>28.3</v>
      </c>
      <c r="AP42" s="0" t="n">
        <v>7.4</v>
      </c>
      <c r="AS42" s="0" t="n">
        <v>23.2</v>
      </c>
      <c r="AT42" s="0" t="n">
        <v>28.1</v>
      </c>
      <c r="AW42" s="0" t="n">
        <v>11.1</v>
      </c>
      <c r="AY42" s="0" t="n">
        <v>2.6</v>
      </c>
      <c r="BC42" s="0" t="n">
        <v>9.6</v>
      </c>
      <c r="BH42" s="0" t="n">
        <v>9.4</v>
      </c>
      <c r="BI42" s="9" t="n">
        <v>11</v>
      </c>
      <c r="BL42" s="6" t="n">
        <v>5.41052631578947</v>
      </c>
    </row>
    <row r="43" customFormat="false" ht="13.5" hidden="false" customHeight="false" outlineLevel="0" collapsed="false">
      <c r="C43" s="2" t="s">
        <v>28</v>
      </c>
      <c r="D43" s="0" t="s">
        <v>29</v>
      </c>
      <c r="E43" s="0" t="n">
        <v>1.3</v>
      </c>
      <c r="G43" s="0" t="n">
        <v>0.7</v>
      </c>
      <c r="K43" s="0" t="n">
        <v>0.9</v>
      </c>
      <c r="M43" s="0" t="n">
        <v>0.4</v>
      </c>
      <c r="P43" s="0" t="n">
        <v>1.1</v>
      </c>
      <c r="R43" s="0" t="n">
        <v>1.2</v>
      </c>
      <c r="V43" s="0" t="n">
        <v>1.5</v>
      </c>
      <c r="Z43" s="9" t="n">
        <v>2</v>
      </c>
      <c r="AB43" s="0" t="n">
        <v>0.3</v>
      </c>
      <c r="AD43" s="0" t="s">
        <v>18</v>
      </c>
      <c r="AG43" s="0" t="n">
        <v>0.9</v>
      </c>
      <c r="AK43" s="0" t="n">
        <v>2.5</v>
      </c>
      <c r="AP43" s="0" t="n">
        <v>7.1</v>
      </c>
      <c r="AS43" s="0" t="n">
        <v>2.7</v>
      </c>
      <c r="AT43" s="0" t="n">
        <v>8.7</v>
      </c>
      <c r="AW43" s="0" t="n">
        <v>5.9</v>
      </c>
      <c r="AY43" s="0" t="n">
        <v>4.4</v>
      </c>
      <c r="BC43" s="9" t="n">
        <v>16</v>
      </c>
      <c r="BH43" s="0" t="n">
        <v>4.1</v>
      </c>
      <c r="BI43" s="0" t="n">
        <v>2.2</v>
      </c>
      <c r="BL43" s="6" t="n">
        <v>6.19473684210526</v>
      </c>
    </row>
    <row r="44" customFormat="false" ht="13.5" hidden="false" customHeight="false" outlineLevel="0" collapsed="false">
      <c r="C44" s="0" t="s">
        <v>30</v>
      </c>
      <c r="D44" s="0" t="s">
        <v>31</v>
      </c>
      <c r="E44" s="0" t="n">
        <v>0.6</v>
      </c>
      <c r="G44" s="0" t="n">
        <v>0.9</v>
      </c>
      <c r="K44" s="0" t="n">
        <v>1.1</v>
      </c>
      <c r="M44" s="0" t="n">
        <v>0.3</v>
      </c>
      <c r="P44" s="0" t="n">
        <v>0.3</v>
      </c>
      <c r="R44" s="0" t="n">
        <v>0.6</v>
      </c>
      <c r="V44" s="0" t="n">
        <v>3.8</v>
      </c>
      <c r="Z44" s="0" t="n">
        <v>1.2</v>
      </c>
      <c r="AB44" s="0" t="n">
        <v>0.6</v>
      </c>
      <c r="AD44" s="0" t="s">
        <v>18</v>
      </c>
      <c r="AG44" s="0" t="n">
        <v>3.2</v>
      </c>
      <c r="AK44" s="0" t="n">
        <v>13.9</v>
      </c>
      <c r="AP44" s="0" t="n">
        <v>21.6</v>
      </c>
      <c r="AS44" s="0" t="n">
        <v>9.4</v>
      </c>
      <c r="AT44" s="0" t="n">
        <v>22.3</v>
      </c>
      <c r="AW44" s="0" t="n">
        <v>19.5</v>
      </c>
      <c r="AY44" s="0" t="n">
        <v>21.3</v>
      </c>
      <c r="BC44" s="9" t="n">
        <v>31</v>
      </c>
      <c r="BH44" s="0" t="n">
        <v>12.6</v>
      </c>
      <c r="BI44" s="0" t="n">
        <v>7.3</v>
      </c>
      <c r="BL44" s="6" t="n">
        <v>4.78</v>
      </c>
    </row>
    <row r="45" customFormat="false" ht="13.5" hidden="false" customHeight="false" outlineLevel="0" collapsed="false">
      <c r="B45" s="2" t="s">
        <v>32</v>
      </c>
      <c r="C45" s="2" t="s">
        <v>33</v>
      </c>
      <c r="D45" s="0" t="s">
        <v>34</v>
      </c>
      <c r="E45" s="0" t="n">
        <v>0.2</v>
      </c>
      <c r="G45" s="0" t="n">
        <v>0.1</v>
      </c>
      <c r="I45" s="0" t="n">
        <v>0.2</v>
      </c>
      <c r="J45" s="0" t="n">
        <v>0.1</v>
      </c>
      <c r="K45" s="0" t="s">
        <v>57</v>
      </c>
      <c r="N45" s="0" t="n">
        <v>0.1</v>
      </c>
      <c r="O45" s="0" t="n">
        <v>0.1</v>
      </c>
      <c r="S45" s="0" t="n">
        <v>0.4</v>
      </c>
      <c r="V45" s="0" t="n">
        <v>0.4</v>
      </c>
      <c r="Z45" s="0" t="n">
        <v>0.3</v>
      </c>
      <c r="AB45" s="0" t="n">
        <v>0.1</v>
      </c>
      <c r="AE45" s="0" t="n">
        <v>0.2</v>
      </c>
      <c r="AG45" s="0" t="n">
        <v>0.2</v>
      </c>
      <c r="AJ45" s="0" t="n">
        <v>0.2</v>
      </c>
      <c r="AO45" s="0" t="n">
        <v>1.4</v>
      </c>
      <c r="AS45" s="0" t="n">
        <v>2.4</v>
      </c>
      <c r="AV45" s="0" t="n">
        <v>2.2</v>
      </c>
      <c r="AW45" s="0" t="n">
        <v>1.7</v>
      </c>
      <c r="BA45" s="0" t="n">
        <v>0.9</v>
      </c>
      <c r="BE45" s="0" t="n">
        <v>1.9</v>
      </c>
      <c r="BG45" s="0" t="n">
        <v>3.8</v>
      </c>
      <c r="BI45" s="0" t="n">
        <v>2.8</v>
      </c>
      <c r="BL45" s="6" t="n">
        <v>1.21904761904762</v>
      </c>
    </row>
    <row r="46" customFormat="false" ht="13.5" hidden="false" customHeight="false" outlineLevel="0" collapsed="false">
      <c r="C46" s="2" t="s">
        <v>35</v>
      </c>
      <c r="D46" s="0" t="s">
        <v>36</v>
      </c>
      <c r="E46" s="0" t="n">
        <v>0.2</v>
      </c>
      <c r="G46" s="0" t="n">
        <v>0.3</v>
      </c>
      <c r="I46" s="0" t="n">
        <v>0.2</v>
      </c>
      <c r="J46" s="0" t="n">
        <v>0.1</v>
      </c>
      <c r="K46" s="0" t="s">
        <v>57</v>
      </c>
      <c r="N46" s="0" t="n">
        <v>0.3</v>
      </c>
      <c r="O46" s="0" t="n">
        <v>0.1</v>
      </c>
      <c r="S46" s="0" t="n">
        <v>0.4</v>
      </c>
      <c r="V46" s="0" t="n">
        <v>1.1</v>
      </c>
      <c r="Z46" s="0" t="n">
        <v>0.5</v>
      </c>
      <c r="AB46" s="0" t="n">
        <v>0.2</v>
      </c>
      <c r="AE46" s="0" t="n">
        <v>0.1</v>
      </c>
      <c r="AG46" s="0" t="n">
        <v>0.2</v>
      </c>
      <c r="AJ46" s="9" t="n">
        <v>2</v>
      </c>
      <c r="AO46" s="0" t="n">
        <v>1.2</v>
      </c>
      <c r="AS46" s="0" t="n">
        <v>4.6</v>
      </c>
      <c r="AV46" s="0" t="n">
        <v>2.2</v>
      </c>
      <c r="AW46" s="0" t="n">
        <v>2.1</v>
      </c>
      <c r="BA46" s="0" t="n">
        <v>2.6</v>
      </c>
      <c r="BE46" s="0" t="n">
        <v>3.1</v>
      </c>
      <c r="BG46" s="0" t="n">
        <v>5.8</v>
      </c>
      <c r="BI46" s="0" t="n">
        <v>4.2</v>
      </c>
      <c r="BL46" s="6" t="n">
        <v>1.1547619047619</v>
      </c>
    </row>
    <row r="47" customFormat="false" ht="13.5" hidden="false" customHeight="false" outlineLevel="0" collapsed="false">
      <c r="C47" s="2" t="s">
        <v>37</v>
      </c>
      <c r="D47" s="0" t="s">
        <v>38</v>
      </c>
      <c r="E47" s="0" t="n">
        <v>0.2</v>
      </c>
      <c r="G47" s="0" t="n">
        <v>0.3</v>
      </c>
      <c r="I47" s="0" t="n">
        <v>0.2</v>
      </c>
      <c r="J47" s="0" t="n">
        <v>0.1</v>
      </c>
      <c r="K47" s="0" t="s">
        <v>57</v>
      </c>
      <c r="N47" s="0" t="n">
        <v>0.2</v>
      </c>
      <c r="O47" s="0" t="n">
        <v>0.1</v>
      </c>
      <c r="S47" s="0" t="n">
        <v>0.5</v>
      </c>
      <c r="V47" s="0" t="n">
        <v>0.2</v>
      </c>
      <c r="Z47" s="0" t="n">
        <v>0.4</v>
      </c>
      <c r="AB47" s="0" t="n">
        <v>0.1</v>
      </c>
      <c r="AE47" s="0" t="n">
        <v>0.3</v>
      </c>
      <c r="AG47" s="0" t="n">
        <v>0.3</v>
      </c>
      <c r="AJ47" s="0" t="n">
        <v>0.7</v>
      </c>
      <c r="AO47" s="0" t="n">
        <v>1.8</v>
      </c>
      <c r="AS47" s="0" t="n">
        <v>1.9</v>
      </c>
      <c r="AV47" s="0" t="n">
        <v>3.2</v>
      </c>
      <c r="AW47" s="0" t="n">
        <v>1.1</v>
      </c>
      <c r="BA47" s="0" t="n">
        <v>0.4</v>
      </c>
      <c r="BE47" s="0" t="n">
        <v>1.6</v>
      </c>
      <c r="BG47" s="0" t="n">
        <v>1.8</v>
      </c>
      <c r="BI47" s="0" t="n">
        <v>1.6</v>
      </c>
      <c r="BL47" s="6" t="n">
        <v>2.4625</v>
      </c>
    </row>
    <row r="48" customFormat="false" ht="13.5" hidden="false" customHeight="false" outlineLevel="0" collapsed="false">
      <c r="B48" s="2" t="s">
        <v>39</v>
      </c>
      <c r="C48" s="2" t="s">
        <v>40</v>
      </c>
      <c r="D48" s="0" t="s">
        <v>41</v>
      </c>
      <c r="G48" s="9" t="n">
        <v>5</v>
      </c>
      <c r="J48" s="0" t="n">
        <v>3.3</v>
      </c>
      <c r="L48" s="0" t="n">
        <v>1.4</v>
      </c>
      <c r="O48" s="0" t="n">
        <v>0.6</v>
      </c>
      <c r="Q48" s="0" t="n">
        <v>1.6</v>
      </c>
      <c r="T48" s="0" t="n">
        <v>0.9</v>
      </c>
      <c r="W48" s="9" t="n">
        <v>1</v>
      </c>
      <c r="AA48" s="0" t="n">
        <v>0.8</v>
      </c>
      <c r="AE48" s="0" t="n">
        <v>0.6</v>
      </c>
      <c r="AG48" s="0" t="n">
        <v>3.2</v>
      </c>
      <c r="AJ48" s="0" t="n">
        <v>9.1</v>
      </c>
      <c r="AM48" s="0" t="n">
        <v>14.6</v>
      </c>
      <c r="AQ48" s="0" t="n">
        <v>14.5</v>
      </c>
      <c r="AT48" s="0" t="n">
        <v>11.3</v>
      </c>
      <c r="AW48" s="0" t="n">
        <v>1.8</v>
      </c>
      <c r="AY48" s="0" t="n">
        <v>3.5</v>
      </c>
      <c r="BB48" s="0" t="n">
        <v>4.1</v>
      </c>
      <c r="BF48" s="9" t="n">
        <v>3</v>
      </c>
      <c r="BI48" s="0" t="n">
        <v>1.2</v>
      </c>
      <c r="BL48" s="6" t="n">
        <v>3.46842105263158</v>
      </c>
    </row>
    <row r="49" customFormat="false" ht="13.5" hidden="false" customHeight="false" outlineLevel="0" collapsed="false">
      <c r="C49" s="2" t="s">
        <v>42</v>
      </c>
      <c r="D49" s="0" t="s">
        <v>43</v>
      </c>
      <c r="G49" s="9" t="n">
        <v>3</v>
      </c>
      <c r="J49" s="9" t="n">
        <v>1</v>
      </c>
      <c r="L49" s="0" t="n">
        <v>0.3</v>
      </c>
      <c r="O49" s="0" t="n">
        <v>0.3</v>
      </c>
      <c r="Q49" s="0" t="n">
        <v>0.5</v>
      </c>
      <c r="T49" s="0" t="n">
        <v>0.6</v>
      </c>
      <c r="W49" s="0" t="n">
        <v>0.5</v>
      </c>
      <c r="AA49" s="9" t="n">
        <v>1</v>
      </c>
      <c r="AE49" s="0" t="n">
        <v>0.4</v>
      </c>
      <c r="AG49" s="0" t="n">
        <v>1.9</v>
      </c>
      <c r="AJ49" s="0" t="n">
        <v>6.9</v>
      </c>
      <c r="AM49" s="0" t="n">
        <v>8.6</v>
      </c>
      <c r="AQ49" s="0" t="n">
        <v>5.5</v>
      </c>
      <c r="AT49" s="9" t="n">
        <v>10</v>
      </c>
      <c r="AW49" s="0" t="n">
        <v>1.8</v>
      </c>
      <c r="AY49" s="0" t="n">
        <v>2.5</v>
      </c>
      <c r="BB49" s="0" t="n">
        <v>2.4</v>
      </c>
      <c r="BF49" s="0" t="n">
        <v>1.8</v>
      </c>
      <c r="BI49" s="0" t="n">
        <v>1.3</v>
      </c>
      <c r="BL49" s="6" t="n">
        <v>2.86052631578947</v>
      </c>
    </row>
    <row r="50" customFormat="false" ht="13.5" hidden="false" customHeight="false" outlineLevel="0" collapsed="false">
      <c r="C50" s="2" t="s">
        <v>44</v>
      </c>
      <c r="D50" s="0" t="s">
        <v>45</v>
      </c>
      <c r="G50" s="9" t="n">
        <v>3</v>
      </c>
      <c r="J50" s="0" t="n">
        <v>0.5</v>
      </c>
      <c r="L50" s="0" t="n">
        <v>0.4</v>
      </c>
      <c r="O50" s="0" t="n">
        <v>0.5</v>
      </c>
      <c r="Q50" s="0" t="n">
        <v>0.3</v>
      </c>
      <c r="T50" s="0" t="n">
        <v>1.6</v>
      </c>
      <c r="W50" s="0" t="n">
        <v>0.4</v>
      </c>
      <c r="AA50" s="0" t="n">
        <v>0.6</v>
      </c>
      <c r="AE50" s="0" t="n">
        <v>0.3</v>
      </c>
      <c r="AG50" s="0" t="n">
        <v>0.5</v>
      </c>
      <c r="AJ50" s="0" t="n">
        <v>7.9</v>
      </c>
      <c r="AM50" s="9" t="n">
        <v>6</v>
      </c>
      <c r="AQ50" s="0" t="n">
        <v>5.1</v>
      </c>
      <c r="AT50" s="0" t="n">
        <v>19.6</v>
      </c>
      <c r="AW50" s="0" t="n">
        <v>2.6</v>
      </c>
      <c r="AY50" s="0" t="n">
        <v>2.1</v>
      </c>
      <c r="BB50" s="0" t="n">
        <v>3.1</v>
      </c>
      <c r="BF50" s="0" t="n">
        <v>1.8</v>
      </c>
      <c r="BI50" s="0" t="n">
        <v>2.1</v>
      </c>
      <c r="BL50" s="6" t="n">
        <v>3.07368421052632</v>
      </c>
    </row>
    <row r="51" customFormat="false" ht="13.5" hidden="false" customHeight="false" outlineLevel="0" collapsed="false">
      <c r="B51" s="2" t="s">
        <v>46</v>
      </c>
      <c r="C51" s="2" t="s">
        <v>47</v>
      </c>
      <c r="D51" s="0" t="s">
        <v>48</v>
      </c>
      <c r="E51" s="0" t="s">
        <v>18</v>
      </c>
      <c r="H51" s="0" t="s">
        <v>18</v>
      </c>
      <c r="K51" s="0" t="s">
        <v>18</v>
      </c>
      <c r="L51" s="0" t="s">
        <v>18</v>
      </c>
      <c r="P51" s="0" t="s">
        <v>18</v>
      </c>
      <c r="R51" s="0" t="s">
        <v>18</v>
      </c>
      <c r="U51" s="0" t="s">
        <v>18</v>
      </c>
      <c r="X51" s="0" t="s">
        <v>18</v>
      </c>
      <c r="AA51" s="0" t="s">
        <v>18</v>
      </c>
      <c r="AE51" s="0" t="s">
        <v>18</v>
      </c>
      <c r="AH51" s="0" t="s">
        <v>18</v>
      </c>
      <c r="AJ51" s="0" t="s">
        <v>18</v>
      </c>
      <c r="AN51" s="0" t="s">
        <v>18</v>
      </c>
      <c r="AR51" s="0" t="s">
        <v>18</v>
      </c>
      <c r="AU51" s="0" t="s">
        <v>18</v>
      </c>
      <c r="AX51" s="0" t="s">
        <v>18</v>
      </c>
      <c r="AZ51" s="0" t="s">
        <v>18</v>
      </c>
    </row>
    <row r="52" customFormat="false" ht="13.5" hidden="false" customHeight="false" outlineLevel="0" collapsed="false">
      <c r="C52" s="2" t="s">
        <v>49</v>
      </c>
      <c r="D52" s="0" t="s">
        <v>50</v>
      </c>
      <c r="E52" s="0" t="s">
        <v>18</v>
      </c>
      <c r="H52" s="0" t="s">
        <v>18</v>
      </c>
      <c r="K52" s="0" t="s">
        <v>18</v>
      </c>
      <c r="L52" s="0" t="s">
        <v>18</v>
      </c>
      <c r="P52" s="0" t="s">
        <v>18</v>
      </c>
      <c r="R52" s="0" t="s">
        <v>18</v>
      </c>
      <c r="U52" s="0" t="s">
        <v>18</v>
      </c>
      <c r="X52" s="0" t="s">
        <v>18</v>
      </c>
      <c r="AA52" s="0" t="s">
        <v>18</v>
      </c>
      <c r="AE52" s="0" t="s">
        <v>18</v>
      </c>
      <c r="AH52" s="0" t="s">
        <v>18</v>
      </c>
      <c r="AJ52" s="0" t="s">
        <v>18</v>
      </c>
      <c r="AN52" s="0" t="s">
        <v>18</v>
      </c>
      <c r="AR52" s="0" t="s">
        <v>18</v>
      </c>
      <c r="AU52" s="0" t="s">
        <v>18</v>
      </c>
      <c r="AX52" s="0" t="s">
        <v>18</v>
      </c>
      <c r="AZ52" s="0" t="s">
        <v>18</v>
      </c>
    </row>
    <row r="53" customFormat="false" ht="13.5" hidden="false" customHeight="false" outlineLevel="0" collapsed="false">
      <c r="C53" s="2" t="s">
        <v>51</v>
      </c>
      <c r="D53" s="0" t="s">
        <v>52</v>
      </c>
      <c r="E53" s="0" t="s">
        <v>18</v>
      </c>
      <c r="H53" s="0" t="s">
        <v>18</v>
      </c>
      <c r="K53" s="0" t="s">
        <v>18</v>
      </c>
      <c r="L53" s="0" t="s">
        <v>18</v>
      </c>
      <c r="P53" s="0" t="s">
        <v>18</v>
      </c>
      <c r="R53" s="0" t="s">
        <v>18</v>
      </c>
      <c r="U53" s="0" t="s">
        <v>18</v>
      </c>
      <c r="X53" s="0" t="s">
        <v>18</v>
      </c>
      <c r="AA53" s="0" t="s">
        <v>18</v>
      </c>
      <c r="AE53" s="0" t="s">
        <v>18</v>
      </c>
      <c r="AH53" s="0" t="s">
        <v>18</v>
      </c>
      <c r="AJ53" s="0" t="s">
        <v>18</v>
      </c>
      <c r="AN53" s="0" t="s">
        <v>18</v>
      </c>
      <c r="AR53" s="0" t="s">
        <v>18</v>
      </c>
      <c r="AU53" s="0" t="s">
        <v>18</v>
      </c>
      <c r="AX53" s="0" t="s">
        <v>18</v>
      </c>
      <c r="AZ53" s="0" t="s">
        <v>18</v>
      </c>
    </row>
    <row r="54" customFormat="false" ht="13.5" hidden="false" customHeight="false" outlineLevel="0" collapsed="false">
      <c r="C54" s="2" t="s">
        <v>53</v>
      </c>
      <c r="D54" s="0" t="s">
        <v>54</v>
      </c>
      <c r="E54" s="0" t="s">
        <v>18</v>
      </c>
      <c r="H54" s="0" t="s">
        <v>18</v>
      </c>
      <c r="K54" s="0" t="s">
        <v>18</v>
      </c>
      <c r="L54" s="0" t="s">
        <v>18</v>
      </c>
      <c r="P54" s="0" t="s">
        <v>18</v>
      </c>
      <c r="R54" s="0" t="s">
        <v>18</v>
      </c>
      <c r="U54" s="0" t="s">
        <v>18</v>
      </c>
      <c r="X54" s="0" t="s">
        <v>18</v>
      </c>
      <c r="AA54" s="0" t="s">
        <v>18</v>
      </c>
      <c r="AE54" s="0" t="s">
        <v>18</v>
      </c>
      <c r="AH54" s="0" t="s">
        <v>18</v>
      </c>
      <c r="AJ54" s="0" t="s">
        <v>18</v>
      </c>
      <c r="AN54" s="0" t="s">
        <v>18</v>
      </c>
      <c r="AR54" s="0" t="s">
        <v>18</v>
      </c>
      <c r="AU54" s="0" t="s">
        <v>18</v>
      </c>
      <c r="AX54" s="0" t="s">
        <v>18</v>
      </c>
      <c r="AZ54" s="0" t="s">
        <v>18</v>
      </c>
    </row>
    <row r="55" customFormat="false" ht="13.5" hidden="false" customHeight="false" outlineLevel="0" collapsed="false">
      <c r="C55" s="2" t="s">
        <v>55</v>
      </c>
      <c r="D55" s="0" t="s">
        <v>56</v>
      </c>
      <c r="E55" s="0" t="s">
        <v>18</v>
      </c>
      <c r="H55" s="0" t="s">
        <v>18</v>
      </c>
      <c r="K55" s="0" t="s">
        <v>18</v>
      </c>
      <c r="L55" s="0" t="s">
        <v>18</v>
      </c>
      <c r="P55" s="0" t="s">
        <v>18</v>
      </c>
      <c r="R55" s="0" t="s">
        <v>18</v>
      </c>
      <c r="U55" s="0" t="s">
        <v>18</v>
      </c>
      <c r="X55" s="0" t="s">
        <v>18</v>
      </c>
      <c r="AA55" s="0" t="s">
        <v>18</v>
      </c>
      <c r="AE55" s="0" t="s">
        <v>18</v>
      </c>
      <c r="AH55" s="0" t="s">
        <v>18</v>
      </c>
      <c r="AJ55" s="0" t="s">
        <v>18</v>
      </c>
      <c r="AN55" s="0" t="s">
        <v>18</v>
      </c>
      <c r="AR55" s="0" t="s">
        <v>18</v>
      </c>
      <c r="AU55" s="0" t="s">
        <v>18</v>
      </c>
      <c r="AX55" s="0" t="s">
        <v>18</v>
      </c>
      <c r="AZ55" s="0" t="s">
        <v>18</v>
      </c>
    </row>
    <row r="56" customFormat="false" ht="13.5" hidden="false" customHeight="false" outlineLevel="0" collapsed="false">
      <c r="C56" s="2" t="s">
        <v>58</v>
      </c>
      <c r="D56" s="0" t="s">
        <v>59</v>
      </c>
      <c r="E56" s="0" t="s">
        <v>18</v>
      </c>
      <c r="H56" s="0" t="s">
        <v>18</v>
      </c>
      <c r="K56" s="0" t="s">
        <v>18</v>
      </c>
      <c r="L56" s="0" t="s">
        <v>18</v>
      </c>
      <c r="P56" s="0" t="s">
        <v>18</v>
      </c>
      <c r="R56" s="0" t="s">
        <v>18</v>
      </c>
      <c r="U56" s="0" t="s">
        <v>18</v>
      </c>
      <c r="X56" s="0" t="s">
        <v>18</v>
      </c>
      <c r="AA56" s="0" t="s">
        <v>18</v>
      </c>
      <c r="AE56" s="0" t="s">
        <v>18</v>
      </c>
      <c r="AH56" s="0" t="s">
        <v>18</v>
      </c>
      <c r="AJ56" s="0" t="s">
        <v>18</v>
      </c>
      <c r="AN56" s="0" t="s">
        <v>18</v>
      </c>
      <c r="AR56" s="0" t="s">
        <v>18</v>
      </c>
      <c r="AU56" s="0" t="s">
        <v>18</v>
      </c>
      <c r="AX56" s="0" t="s">
        <v>18</v>
      </c>
      <c r="AZ56" s="0" t="s">
        <v>18</v>
      </c>
    </row>
    <row r="57" customFormat="false" ht="13.5" hidden="false" customHeight="false" outlineLevel="0" collapsed="false">
      <c r="C57" s="2" t="s">
        <v>60</v>
      </c>
      <c r="D57" s="0" t="s">
        <v>61</v>
      </c>
      <c r="E57" s="0" t="s">
        <v>18</v>
      </c>
      <c r="H57" s="0" t="s">
        <v>18</v>
      </c>
      <c r="K57" s="0" t="s">
        <v>18</v>
      </c>
      <c r="L57" s="0" t="s">
        <v>18</v>
      </c>
      <c r="P57" s="0" t="s">
        <v>18</v>
      </c>
      <c r="R57" s="0" t="s">
        <v>18</v>
      </c>
      <c r="U57" s="0" t="s">
        <v>18</v>
      </c>
      <c r="X57" s="0" t="s">
        <v>18</v>
      </c>
      <c r="AA57" s="0" t="s">
        <v>18</v>
      </c>
      <c r="AE57" s="0" t="s">
        <v>18</v>
      </c>
      <c r="AH57" s="0" t="s">
        <v>18</v>
      </c>
      <c r="AJ57" s="0" t="s">
        <v>18</v>
      </c>
      <c r="AN57" s="0" t="s">
        <v>18</v>
      </c>
      <c r="AR57" s="0" t="s">
        <v>18</v>
      </c>
      <c r="AU57" s="0" t="s">
        <v>18</v>
      </c>
      <c r="AX57" s="0" t="s">
        <v>18</v>
      </c>
      <c r="AZ57" s="0" t="s">
        <v>18</v>
      </c>
    </row>
    <row r="58" customFormat="false" ht="13.5" hidden="false" customHeight="false" outlineLevel="0" collapsed="false">
      <c r="C58" s="2" t="s">
        <v>62</v>
      </c>
      <c r="D58" s="0" t="s">
        <v>63</v>
      </c>
      <c r="E58" s="0" t="s">
        <v>18</v>
      </c>
      <c r="H58" s="0" t="s">
        <v>18</v>
      </c>
      <c r="K58" s="0" t="s">
        <v>18</v>
      </c>
      <c r="L58" s="0" t="s">
        <v>18</v>
      </c>
      <c r="P58" s="0" t="s">
        <v>18</v>
      </c>
      <c r="R58" s="0" t="s">
        <v>18</v>
      </c>
      <c r="U58" s="0" t="s">
        <v>18</v>
      </c>
      <c r="X58" s="0" t="s">
        <v>18</v>
      </c>
      <c r="AA58" s="0" t="s">
        <v>18</v>
      </c>
      <c r="AE58" s="0" t="s">
        <v>18</v>
      </c>
      <c r="AH58" s="0" t="s">
        <v>18</v>
      </c>
      <c r="AJ58" s="0" t="s">
        <v>18</v>
      </c>
      <c r="AN58" s="0" t="s">
        <v>18</v>
      </c>
      <c r="AR58" s="0" t="s">
        <v>18</v>
      </c>
      <c r="AU58" s="0" t="s">
        <v>18</v>
      </c>
      <c r="AX58" s="0" t="s">
        <v>18</v>
      </c>
      <c r="AZ58" s="0" t="s">
        <v>18</v>
      </c>
    </row>
    <row r="59" customFormat="false" ht="13.5" hidden="false" customHeight="false" outlineLevel="0" collapsed="false">
      <c r="C59" s="2" t="s">
        <v>64</v>
      </c>
      <c r="D59" s="0" t="s">
        <v>65</v>
      </c>
      <c r="E59" s="0" t="s">
        <v>18</v>
      </c>
      <c r="H59" s="0" t="s">
        <v>18</v>
      </c>
      <c r="K59" s="0" t="s">
        <v>18</v>
      </c>
      <c r="L59" s="0" t="s">
        <v>18</v>
      </c>
      <c r="P59" s="0" t="s">
        <v>18</v>
      </c>
      <c r="R59" s="0" t="s">
        <v>18</v>
      </c>
      <c r="U59" s="0" t="s">
        <v>18</v>
      </c>
      <c r="X59" s="0" t="s">
        <v>18</v>
      </c>
      <c r="AA59" s="0" t="s">
        <v>18</v>
      </c>
      <c r="AE59" s="0" t="s">
        <v>18</v>
      </c>
      <c r="AH59" s="0" t="s">
        <v>18</v>
      </c>
      <c r="AJ59" s="0" t="s">
        <v>18</v>
      </c>
      <c r="AN59" s="0" t="s">
        <v>18</v>
      </c>
      <c r="AR59" s="0" t="s">
        <v>18</v>
      </c>
      <c r="AU59" s="0" t="s">
        <v>18</v>
      </c>
      <c r="AX59" s="0" t="s">
        <v>18</v>
      </c>
      <c r="AZ59" s="0" t="s">
        <v>18</v>
      </c>
    </row>
    <row r="60" customFormat="false" ht="13.5" hidden="false" customHeight="false" outlineLevel="0" collapsed="false">
      <c r="C60" s="2" t="s">
        <v>66</v>
      </c>
      <c r="D60" s="0" t="s">
        <v>67</v>
      </c>
      <c r="E60" s="0" t="s">
        <v>18</v>
      </c>
      <c r="H60" s="0" t="s">
        <v>18</v>
      </c>
      <c r="K60" s="0" t="s">
        <v>18</v>
      </c>
      <c r="L60" s="0" t="s">
        <v>18</v>
      </c>
      <c r="P60" s="0" t="s">
        <v>18</v>
      </c>
      <c r="R60" s="0" t="s">
        <v>18</v>
      </c>
      <c r="U60" s="0" t="s">
        <v>18</v>
      </c>
      <c r="X60" s="0" t="s">
        <v>18</v>
      </c>
      <c r="AA60" s="0" t="s">
        <v>18</v>
      </c>
      <c r="AE60" s="0" t="s">
        <v>18</v>
      </c>
      <c r="AH60" s="0" t="s">
        <v>18</v>
      </c>
      <c r="AJ60" s="0" t="s">
        <v>18</v>
      </c>
      <c r="AN60" s="0" t="s">
        <v>18</v>
      </c>
      <c r="AR60" s="0" t="s">
        <v>18</v>
      </c>
      <c r="AU60" s="0" t="s">
        <v>18</v>
      </c>
      <c r="AX60" s="0" t="s">
        <v>18</v>
      </c>
      <c r="AZ60" s="0" t="s">
        <v>18</v>
      </c>
    </row>
    <row r="64" customFormat="false" ht="13.5" hidden="false" customHeight="false" outlineLevel="0" collapsed="false">
      <c r="B64" s="3" t="s">
        <v>71</v>
      </c>
      <c r="E64" s="2" t="s">
        <v>5</v>
      </c>
      <c r="AG64" s="2" t="s">
        <v>6</v>
      </c>
    </row>
    <row r="65" customFormat="false" ht="13.5" hidden="false" customHeight="false" outlineLevel="0" collapsed="false">
      <c r="B65" s="2" t="s">
        <v>7</v>
      </c>
      <c r="C65" s="2" t="s">
        <v>70</v>
      </c>
      <c r="D65" s="2" t="s">
        <v>9</v>
      </c>
      <c r="E65" s="4" t="n">
        <v>38267</v>
      </c>
      <c r="F65" s="4" t="n">
        <v>38268</v>
      </c>
      <c r="G65" s="4" t="n">
        <v>38281</v>
      </c>
      <c r="H65" s="4" t="n">
        <v>38282</v>
      </c>
      <c r="I65" s="4" t="n">
        <v>38284</v>
      </c>
      <c r="J65" s="4" t="n">
        <v>38288</v>
      </c>
      <c r="K65" s="4" t="n">
        <v>38289</v>
      </c>
      <c r="L65" s="4" t="n">
        <v>38296</v>
      </c>
      <c r="M65" s="4" t="n">
        <v>38297</v>
      </c>
      <c r="N65" s="4" t="n">
        <v>38299</v>
      </c>
      <c r="O65" s="4" t="n">
        <v>38302</v>
      </c>
      <c r="P65" s="4" t="n">
        <v>38303</v>
      </c>
      <c r="Q65" s="4" t="n">
        <v>38309</v>
      </c>
      <c r="R65" s="4" t="n">
        <v>38310</v>
      </c>
      <c r="S65" s="4" t="n">
        <v>38311</v>
      </c>
      <c r="T65" s="4" t="n">
        <v>38316</v>
      </c>
      <c r="U65" s="4" t="n">
        <v>38317</v>
      </c>
      <c r="V65" s="4" t="n">
        <v>38319</v>
      </c>
      <c r="W65" s="4" t="n">
        <v>38323</v>
      </c>
      <c r="X65" s="4" t="n">
        <v>38324</v>
      </c>
      <c r="Y65" s="4" t="n">
        <v>38325</v>
      </c>
      <c r="Z65" s="4" t="n">
        <v>38326</v>
      </c>
      <c r="AA65" s="4" t="n">
        <v>38331</v>
      </c>
      <c r="AB65" s="4" t="n">
        <v>38332</v>
      </c>
      <c r="AC65" s="4" t="n">
        <v>38333</v>
      </c>
      <c r="AD65" s="4" t="n">
        <v>38344</v>
      </c>
      <c r="AE65" s="4" t="n">
        <v>38345</v>
      </c>
      <c r="AF65" s="4" t="n">
        <v>38347</v>
      </c>
      <c r="AG65" s="4" t="n">
        <v>37992</v>
      </c>
      <c r="AH65" s="4" t="n">
        <v>37993</v>
      </c>
      <c r="AI65" s="4" t="n">
        <v>37996</v>
      </c>
      <c r="AJ65" s="4" t="n">
        <v>38000</v>
      </c>
      <c r="AK65" s="4" t="n">
        <v>38001</v>
      </c>
      <c r="AL65" s="4" t="n">
        <v>38003</v>
      </c>
      <c r="AM65" s="4" t="n">
        <v>38006</v>
      </c>
      <c r="AN65" s="4" t="n">
        <v>38007</v>
      </c>
      <c r="AO65" s="4" t="n">
        <v>38009</v>
      </c>
      <c r="AP65" s="4" t="n">
        <v>38010</v>
      </c>
      <c r="AQ65" s="4" t="n">
        <v>38013</v>
      </c>
      <c r="AR65" s="4" t="n">
        <v>38014</v>
      </c>
      <c r="AS65" s="4" t="n">
        <v>38017</v>
      </c>
      <c r="AT65" s="4" t="n">
        <v>38027</v>
      </c>
      <c r="AU65" s="4" t="n">
        <v>38028</v>
      </c>
      <c r="AV65" s="4" t="n">
        <v>38029</v>
      </c>
      <c r="AW65" s="4" t="n">
        <v>38034</v>
      </c>
      <c r="AX65" s="4" t="n">
        <v>38035</v>
      </c>
      <c r="AY65" s="4" t="n">
        <v>38041</v>
      </c>
      <c r="AZ65" s="4" t="n">
        <v>38042</v>
      </c>
      <c r="BA65" s="4" t="n">
        <v>38044</v>
      </c>
      <c r="BB65" s="4" t="n">
        <v>38049</v>
      </c>
      <c r="BC65" s="4" t="n">
        <v>38050</v>
      </c>
      <c r="BD65" s="4" t="n">
        <v>38051</v>
      </c>
      <c r="BE65" s="4" t="n">
        <v>38052</v>
      </c>
      <c r="BF65" s="4" t="n">
        <v>38063</v>
      </c>
      <c r="BG65" s="4" t="n">
        <v>38064</v>
      </c>
      <c r="BH65" s="4" t="n">
        <v>38065</v>
      </c>
      <c r="BI65" s="4" t="n">
        <v>38070</v>
      </c>
      <c r="BJ65" s="4" t="n">
        <v>38072</v>
      </c>
    </row>
    <row r="66" customFormat="false" ht="13.5" hidden="false" customHeight="false" outlineLevel="0" collapsed="false">
      <c r="B66" s="2" t="s">
        <v>11</v>
      </c>
      <c r="C66" s="0" t="s">
        <v>12</v>
      </c>
      <c r="D66" s="0" t="s">
        <v>13</v>
      </c>
      <c r="F66" s="0" t="n">
        <v>23.9</v>
      </c>
      <c r="H66" s="0" t="n">
        <v>22.5</v>
      </c>
      <c r="K66" s="0" t="n">
        <v>23</v>
      </c>
      <c r="L66" s="0" t="n">
        <v>22.8</v>
      </c>
      <c r="P66" s="0" t="n">
        <v>22.9</v>
      </c>
      <c r="S66" s="0" t="n">
        <v>22.5</v>
      </c>
      <c r="V66" s="0" t="n">
        <v>22.8</v>
      </c>
      <c r="Y66" s="0" t="n">
        <v>22.8</v>
      </c>
      <c r="AC66" s="0" t="n">
        <v>22.9</v>
      </c>
      <c r="AF66" s="0" t="n">
        <v>22.2</v>
      </c>
      <c r="AH66" s="0" t="n">
        <v>23.4</v>
      </c>
      <c r="AI66" s="0" t="n">
        <v>22.6</v>
      </c>
      <c r="AL66" s="0" t="n">
        <v>22.8</v>
      </c>
      <c r="AS66" s="0" t="n">
        <v>23.1</v>
      </c>
      <c r="AT66" s="0" t="n">
        <v>22.8</v>
      </c>
      <c r="AW66" s="0" t="n">
        <v>22.8</v>
      </c>
      <c r="AY66" s="0" t="n">
        <v>23.7</v>
      </c>
      <c r="BD66" s="0" t="n">
        <v>23.2</v>
      </c>
      <c r="BG66" s="0" t="n">
        <v>23.3</v>
      </c>
      <c r="BJ66" s="0" t="n">
        <v>22.5</v>
      </c>
      <c r="BL66" s="0" t="n">
        <f aca="false">AVERAGE(E66:BJ66)</f>
        <v>22.925</v>
      </c>
    </row>
    <row r="67" customFormat="false" ht="13.5" hidden="false" customHeight="false" outlineLevel="0" collapsed="false">
      <c r="C67" s="0" t="s">
        <v>14</v>
      </c>
      <c r="D67" s="0" t="s">
        <v>15</v>
      </c>
      <c r="F67" s="0" t="n">
        <v>23.3</v>
      </c>
      <c r="H67" s="0" t="n">
        <v>23.3</v>
      </c>
      <c r="K67" s="0" t="n">
        <v>23.8</v>
      </c>
      <c r="L67" s="0" t="n">
        <v>23.5</v>
      </c>
      <c r="P67" s="0" t="n">
        <v>23</v>
      </c>
      <c r="S67" s="0" t="n">
        <v>23</v>
      </c>
      <c r="V67" s="0" t="n">
        <v>23.4</v>
      </c>
      <c r="Y67" s="0" t="n">
        <v>23.1</v>
      </c>
      <c r="AC67" s="0" t="n">
        <v>23.2</v>
      </c>
      <c r="AF67" s="0" t="n">
        <v>22.2</v>
      </c>
      <c r="AH67" s="0" t="n">
        <v>23.9</v>
      </c>
      <c r="AI67" s="0" t="n">
        <v>22.8</v>
      </c>
      <c r="AL67" s="0" t="n">
        <v>23</v>
      </c>
      <c r="AS67" s="0" t="n">
        <v>23.2</v>
      </c>
      <c r="AT67" s="0" t="n">
        <v>22.9</v>
      </c>
      <c r="AW67" s="0" t="n">
        <v>23.2</v>
      </c>
      <c r="AY67" s="0" t="n">
        <v>24.2</v>
      </c>
      <c r="BD67" s="0" t="n">
        <v>23.3</v>
      </c>
      <c r="BG67" s="0" t="n">
        <v>23.6</v>
      </c>
      <c r="BJ67" s="0" t="n">
        <v>23</v>
      </c>
      <c r="BL67" s="0" t="n">
        <f aca="false">AVERAGE(E67:BJ67)</f>
        <v>23.245</v>
      </c>
    </row>
    <row r="68" customFormat="false" ht="13.5" hidden="false" customHeight="false" outlineLevel="0" collapsed="false">
      <c r="C68" s="0" t="s">
        <v>16</v>
      </c>
      <c r="D68" s="0" t="s">
        <v>17</v>
      </c>
      <c r="F68" s="0" t="n">
        <v>23.5</v>
      </c>
      <c r="H68" s="0" t="n">
        <v>23.5</v>
      </c>
      <c r="K68" s="0" t="n">
        <v>23.9</v>
      </c>
      <c r="L68" s="0" t="n">
        <v>23.9</v>
      </c>
      <c r="P68" s="0" t="n">
        <v>23.3</v>
      </c>
      <c r="S68" s="0" t="n">
        <v>23.3</v>
      </c>
      <c r="V68" s="0" t="n">
        <v>23.1</v>
      </c>
      <c r="Y68" s="0" t="n">
        <v>23.5</v>
      </c>
      <c r="AC68" s="0" t="n">
        <v>23</v>
      </c>
      <c r="AH68" s="0" t="n">
        <v>24</v>
      </c>
      <c r="AI68" s="0" t="n">
        <v>23</v>
      </c>
      <c r="AL68" s="0" t="n">
        <v>23.2</v>
      </c>
      <c r="AS68" s="0" t="n">
        <v>23.3</v>
      </c>
      <c r="AT68" s="0" t="n">
        <v>23.3</v>
      </c>
      <c r="AW68" s="0" t="n">
        <v>23.4</v>
      </c>
      <c r="AY68" s="0" t="n">
        <v>24.6</v>
      </c>
      <c r="BD68" s="0" t="n">
        <v>23.5</v>
      </c>
      <c r="BG68" s="0" t="n">
        <v>24.1</v>
      </c>
      <c r="BJ68" s="0" t="n">
        <v>23.2</v>
      </c>
      <c r="BL68" s="0" t="n">
        <f aca="false">AVERAGE(E68:BJ68)</f>
        <v>23.5052631578947</v>
      </c>
    </row>
    <row r="69" customFormat="false" ht="13.5" hidden="false" customHeight="false" outlineLevel="0" collapsed="false">
      <c r="C69" s="0" t="s">
        <v>19</v>
      </c>
      <c r="D69" s="0" t="s">
        <v>20</v>
      </c>
      <c r="F69" s="0" t="n">
        <v>23.7</v>
      </c>
      <c r="H69" s="0" t="n">
        <v>24</v>
      </c>
      <c r="K69" s="0" t="n">
        <v>23.5</v>
      </c>
      <c r="L69" s="0" t="n">
        <v>24.1</v>
      </c>
      <c r="P69" s="0" t="n">
        <v>23.2</v>
      </c>
      <c r="S69" s="0" t="n">
        <v>23.9</v>
      </c>
      <c r="V69" s="0" t="n">
        <v>23</v>
      </c>
      <c r="Y69" s="0" t="n">
        <v>23.3</v>
      </c>
      <c r="AC69" s="0" t="n">
        <v>22.9</v>
      </c>
      <c r="AH69" s="0" t="n">
        <v>24.5</v>
      </c>
      <c r="AI69" s="0" t="n">
        <v>23</v>
      </c>
      <c r="AL69" s="0" t="n">
        <v>23.4</v>
      </c>
      <c r="AS69" s="0" t="n">
        <v>23.2</v>
      </c>
      <c r="AT69" s="0" t="n">
        <v>23.2</v>
      </c>
      <c r="AW69" s="0" t="n">
        <v>23.7</v>
      </c>
      <c r="AY69" s="0" t="n">
        <v>24.5</v>
      </c>
      <c r="BD69" s="0" t="n">
        <v>23.8</v>
      </c>
      <c r="BG69" s="0" t="n">
        <v>24.5</v>
      </c>
      <c r="BJ69" s="0" t="n">
        <v>23.3</v>
      </c>
      <c r="BL69" s="0" t="n">
        <f aca="false">AVERAGE(E69:BJ69)</f>
        <v>23.6157894736842</v>
      </c>
    </row>
    <row r="70" customFormat="false" ht="13.5" hidden="false" customHeight="false" outlineLevel="0" collapsed="false">
      <c r="C70" s="0" t="s">
        <v>21</v>
      </c>
      <c r="D70" s="0" t="s">
        <v>22</v>
      </c>
      <c r="F70" s="0" t="n">
        <v>23.5</v>
      </c>
      <c r="H70" s="0" t="n">
        <v>23.8</v>
      </c>
      <c r="K70" s="0" t="n">
        <v>22.9</v>
      </c>
      <c r="L70" s="0" t="n">
        <v>23.3</v>
      </c>
      <c r="P70" s="0" t="n">
        <v>22.8</v>
      </c>
      <c r="S70" s="0" t="n">
        <v>23.4</v>
      </c>
      <c r="V70" s="0" t="n">
        <v>22.7</v>
      </c>
      <c r="Y70" s="0" t="n">
        <v>23.7</v>
      </c>
      <c r="AC70" s="0" t="n">
        <v>22.9</v>
      </c>
      <c r="AH70" s="0" t="n">
        <v>24</v>
      </c>
      <c r="AI70" s="0" t="n">
        <v>23</v>
      </c>
      <c r="AL70" s="0" t="n">
        <v>23.6</v>
      </c>
      <c r="AS70" s="0" t="n">
        <v>23.1</v>
      </c>
      <c r="AT70" s="0" t="n">
        <v>23.3</v>
      </c>
      <c r="AW70" s="0" t="n">
        <v>24</v>
      </c>
      <c r="AY70" s="0" t="n">
        <v>24.6</v>
      </c>
      <c r="BD70" s="0" t="n">
        <v>23.8</v>
      </c>
      <c r="BG70" s="0" t="n">
        <v>24.7</v>
      </c>
      <c r="BJ70" s="0" t="n">
        <v>23.1</v>
      </c>
      <c r="BL70" s="0" t="n">
        <f aca="false">AVERAGE(E70:BJ70)</f>
        <v>23.4842105263158</v>
      </c>
    </row>
    <row r="71" customFormat="false" ht="13.5" hidden="false" customHeight="false" outlineLevel="0" collapsed="false">
      <c r="B71" s="2" t="s">
        <v>23</v>
      </c>
      <c r="C71" s="2" t="s">
        <v>24</v>
      </c>
      <c r="D71" s="0" t="s">
        <v>25</v>
      </c>
      <c r="E71" s="0" t="n">
        <v>22.5</v>
      </c>
      <c r="G71" s="0" t="n">
        <v>22.4</v>
      </c>
      <c r="K71" s="0" t="n">
        <v>22.7</v>
      </c>
      <c r="M71" s="0" t="n">
        <v>21.9</v>
      </c>
      <c r="P71" s="0" t="n">
        <v>20.9</v>
      </c>
      <c r="R71" s="0" t="n">
        <v>22.4</v>
      </c>
      <c r="V71" s="0" t="n">
        <v>22.5</v>
      </c>
      <c r="Z71" s="0" t="n">
        <v>22.4</v>
      </c>
      <c r="AB71" s="0" t="n">
        <v>22.1</v>
      </c>
      <c r="AD71" s="0" t="n">
        <v>22.3</v>
      </c>
      <c r="AG71" s="0" t="n">
        <v>22</v>
      </c>
      <c r="AK71" s="0" t="n">
        <v>22.3</v>
      </c>
      <c r="AP71" s="0" t="n">
        <v>22.4</v>
      </c>
      <c r="AS71" s="0" t="n">
        <v>22.2</v>
      </c>
      <c r="AT71" s="0" t="n">
        <v>21.8</v>
      </c>
      <c r="AW71" s="0" t="n">
        <v>23.1</v>
      </c>
      <c r="AY71" s="0" t="n">
        <v>21.4</v>
      </c>
      <c r="BC71" s="0" t="n">
        <v>22.8</v>
      </c>
      <c r="BH71" s="0" t="n">
        <v>23.1</v>
      </c>
      <c r="BI71" s="0" t="n">
        <v>22.5</v>
      </c>
      <c r="BL71" s="0" t="n">
        <f aca="false">AVERAGE(E71:BJ71)</f>
        <v>22.285</v>
      </c>
    </row>
    <row r="72" customFormat="false" ht="13.5" hidden="false" customHeight="false" outlineLevel="0" collapsed="false">
      <c r="C72" s="2" t="s">
        <v>26</v>
      </c>
      <c r="D72" s="0" t="s">
        <v>27</v>
      </c>
      <c r="E72" s="0" t="n">
        <v>21.7</v>
      </c>
      <c r="G72" s="0" t="n">
        <v>21.8</v>
      </c>
      <c r="K72" s="0" t="n">
        <v>22.1</v>
      </c>
      <c r="M72" s="0" t="n">
        <v>20.4</v>
      </c>
      <c r="P72" s="0" t="n">
        <v>19.3</v>
      </c>
      <c r="R72" s="0" t="n">
        <v>21.4</v>
      </c>
      <c r="V72" s="0" t="n">
        <v>21.5</v>
      </c>
      <c r="Z72" s="0" t="n">
        <v>20.5</v>
      </c>
      <c r="AB72" s="0" t="n">
        <v>21</v>
      </c>
      <c r="AD72" s="0" t="n">
        <v>20.2</v>
      </c>
      <c r="AG72" s="0" t="n">
        <v>21.4</v>
      </c>
      <c r="AK72" s="0" t="n">
        <v>20.1</v>
      </c>
      <c r="AP72" s="0" t="n">
        <v>21.5</v>
      </c>
      <c r="AS72" s="0" t="n">
        <v>20.8</v>
      </c>
      <c r="AT72" s="0" t="n">
        <v>18.5</v>
      </c>
      <c r="AW72" s="0" t="n">
        <v>21.9</v>
      </c>
      <c r="AY72" s="0" t="n">
        <v>20.7</v>
      </c>
      <c r="BC72" s="0" t="n">
        <v>21.3</v>
      </c>
      <c r="BH72" s="0" t="n">
        <v>21.6</v>
      </c>
      <c r="BI72" s="0" t="n">
        <v>21.7</v>
      </c>
      <c r="BL72" s="0" t="n">
        <f aca="false">AVERAGE(E72:BJ72)</f>
        <v>20.97</v>
      </c>
    </row>
    <row r="73" customFormat="false" ht="13.5" hidden="false" customHeight="false" outlineLevel="0" collapsed="false">
      <c r="C73" s="2" t="s">
        <v>28</v>
      </c>
      <c r="D73" s="0" t="s">
        <v>29</v>
      </c>
      <c r="E73" s="0" t="n">
        <v>23.2</v>
      </c>
      <c r="G73" s="0" t="n">
        <v>23.3</v>
      </c>
      <c r="K73" s="0" t="n">
        <v>23.6</v>
      </c>
      <c r="M73" s="0" t="n">
        <v>22.5</v>
      </c>
      <c r="P73" s="0" t="n">
        <v>22.3</v>
      </c>
      <c r="R73" s="0" t="n">
        <v>22.8</v>
      </c>
      <c r="V73" s="0" t="n">
        <v>22.6</v>
      </c>
      <c r="Z73" s="0" t="n">
        <v>22.6</v>
      </c>
      <c r="AB73" s="0" t="n">
        <v>22.3</v>
      </c>
      <c r="AD73" s="0" t="n">
        <v>22.8</v>
      </c>
      <c r="AG73" s="0" t="n">
        <v>23.1</v>
      </c>
      <c r="AK73" s="0" t="n">
        <v>22.5</v>
      </c>
      <c r="AP73" s="0" t="n">
        <v>23</v>
      </c>
      <c r="AS73" s="0" t="n">
        <v>23.5</v>
      </c>
      <c r="AT73" s="0" t="n">
        <v>22.4</v>
      </c>
      <c r="AW73" s="0" t="n">
        <v>23.3</v>
      </c>
      <c r="AY73" s="0" t="n">
        <v>22.4</v>
      </c>
      <c r="BC73" s="0" t="n">
        <v>23.3</v>
      </c>
      <c r="BH73" s="0" t="n">
        <v>23.3</v>
      </c>
      <c r="BI73" s="0" t="n">
        <v>22.5</v>
      </c>
      <c r="BL73" s="0" t="n">
        <f aca="false">AVERAGE(E73:BJ73)</f>
        <v>22.865</v>
      </c>
    </row>
    <row r="74" customFormat="false" ht="13.5" hidden="false" customHeight="false" outlineLevel="0" collapsed="false">
      <c r="C74" s="0" t="s">
        <v>30</v>
      </c>
      <c r="D74" s="0" t="s">
        <v>31</v>
      </c>
      <c r="E74" s="0" t="n">
        <v>22</v>
      </c>
      <c r="G74" s="0" t="n">
        <v>21.9</v>
      </c>
      <c r="K74" s="0" t="n">
        <v>22.6</v>
      </c>
      <c r="M74" s="0" t="n">
        <v>22.1</v>
      </c>
      <c r="P74" s="0" t="n">
        <v>20.5</v>
      </c>
      <c r="R74" s="0" t="n">
        <v>21.9</v>
      </c>
      <c r="V74" s="0" t="n">
        <v>22.2</v>
      </c>
      <c r="Z74" s="0" t="n">
        <v>21.6</v>
      </c>
      <c r="AB74" s="0" t="n">
        <v>21.1</v>
      </c>
      <c r="AD74" s="0" t="n">
        <v>21.5</v>
      </c>
      <c r="AG74" s="0" t="n">
        <v>22.4</v>
      </c>
      <c r="AK74" s="0" t="n">
        <v>21.9</v>
      </c>
      <c r="AP74" s="0" t="n">
        <v>22.3</v>
      </c>
      <c r="AS74" s="0" t="n">
        <v>22.9</v>
      </c>
      <c r="AT74" s="0" t="n">
        <v>21</v>
      </c>
      <c r="AW74" s="0" t="n">
        <v>22.9</v>
      </c>
      <c r="AY74" s="0" t="n">
        <v>20.7</v>
      </c>
      <c r="BC74" s="0" t="n">
        <v>22.3</v>
      </c>
      <c r="BH74" s="0" t="n">
        <v>22.4</v>
      </c>
      <c r="BI74" s="0" t="n">
        <v>21.9</v>
      </c>
      <c r="BL74" s="0" t="n">
        <f aca="false">AVERAGE(E74:BJ74)</f>
        <v>21.905</v>
      </c>
    </row>
    <row r="75" customFormat="false" ht="13.5" hidden="false" customHeight="false" outlineLevel="0" collapsed="false">
      <c r="B75" s="2" t="s">
        <v>32</v>
      </c>
      <c r="C75" s="2" t="s">
        <v>33</v>
      </c>
      <c r="D75" s="0" t="s">
        <v>34</v>
      </c>
      <c r="E75" s="0" t="n">
        <v>20.2</v>
      </c>
      <c r="G75" s="0" t="n">
        <v>21.8</v>
      </c>
      <c r="I75" s="0" t="n">
        <v>19.7</v>
      </c>
      <c r="J75" s="0" t="n">
        <v>22</v>
      </c>
      <c r="N75" s="0" t="n">
        <v>22.5</v>
      </c>
      <c r="O75" s="0" t="n">
        <v>20.9</v>
      </c>
      <c r="S75" s="0" t="n">
        <v>18.3</v>
      </c>
      <c r="V75" s="0" t="n">
        <v>20.6</v>
      </c>
      <c r="Z75" s="0" t="n">
        <v>16.5</v>
      </c>
      <c r="AB75" s="0" t="n">
        <v>19.4</v>
      </c>
      <c r="AE75" s="0" t="n">
        <v>19</v>
      </c>
      <c r="AG75" s="0" t="n">
        <v>22</v>
      </c>
      <c r="AJ75" s="0" t="n">
        <v>18.2</v>
      </c>
      <c r="AO75" s="0" t="n">
        <v>23.4</v>
      </c>
      <c r="AS75" s="0" t="n">
        <v>18.9</v>
      </c>
      <c r="AV75" s="0" t="n">
        <v>16.4</v>
      </c>
      <c r="AW75" s="0" t="n">
        <v>24</v>
      </c>
      <c r="BA75" s="0" t="n">
        <v>20.4</v>
      </c>
      <c r="BE75" s="0" t="n">
        <v>20</v>
      </c>
      <c r="BI75" s="0" t="n">
        <v>22.4</v>
      </c>
      <c r="BL75" s="0" t="n">
        <f aca="false">AVERAGE(E75:BJ75)</f>
        <v>20.33</v>
      </c>
    </row>
    <row r="76" customFormat="false" ht="13.5" hidden="false" customHeight="false" outlineLevel="0" collapsed="false">
      <c r="C76" s="2" t="s">
        <v>35</v>
      </c>
      <c r="D76" s="0" t="s">
        <v>36</v>
      </c>
      <c r="E76" s="0" t="n">
        <v>23.1</v>
      </c>
      <c r="G76" s="0" t="n">
        <v>23</v>
      </c>
      <c r="I76" s="0" t="n">
        <v>22.7</v>
      </c>
      <c r="J76" s="0" t="n">
        <v>22.1</v>
      </c>
      <c r="N76" s="0" t="n">
        <v>23</v>
      </c>
      <c r="O76" s="0" t="n">
        <v>21.8</v>
      </c>
      <c r="S76" s="0" t="n">
        <v>22.9</v>
      </c>
      <c r="V76" s="0" t="n">
        <v>21.7</v>
      </c>
      <c r="Z76" s="0" t="n">
        <v>22.9</v>
      </c>
      <c r="AB76" s="0" t="n">
        <v>21.4</v>
      </c>
      <c r="AE76" s="0" t="n">
        <v>23.4</v>
      </c>
      <c r="AG76" s="0" t="n">
        <v>22.4</v>
      </c>
      <c r="AJ76" s="0" t="n">
        <v>22.1</v>
      </c>
      <c r="AO76" s="0" t="n">
        <v>23.5</v>
      </c>
      <c r="AS76" s="0" t="n">
        <v>23.5</v>
      </c>
      <c r="AV76" s="0" t="n">
        <v>20.8</v>
      </c>
      <c r="AW76" s="0" t="n">
        <v>24.1</v>
      </c>
      <c r="BA76" s="0" t="n">
        <v>23.8</v>
      </c>
      <c r="BE76" s="0" t="n">
        <v>23.9</v>
      </c>
      <c r="BI76" s="0" t="n">
        <v>24.1</v>
      </c>
      <c r="BL76" s="0" t="n">
        <f aca="false">AVERAGE(E76:BJ76)</f>
        <v>22.81</v>
      </c>
    </row>
    <row r="77" customFormat="false" ht="13.5" hidden="false" customHeight="false" outlineLevel="0" collapsed="false">
      <c r="C77" s="2" t="s">
        <v>37</v>
      </c>
      <c r="D77" s="0" t="s">
        <v>38</v>
      </c>
      <c r="E77" s="0" t="n">
        <v>23.5</v>
      </c>
      <c r="G77" s="0" t="n">
        <v>23.8</v>
      </c>
      <c r="I77" s="0" t="n">
        <v>23.3</v>
      </c>
      <c r="J77" s="0" t="n">
        <v>22.4</v>
      </c>
      <c r="N77" s="0" t="n">
        <v>23.2</v>
      </c>
      <c r="O77" s="0" t="n">
        <v>22.2</v>
      </c>
      <c r="S77" s="0" t="n">
        <v>23</v>
      </c>
      <c r="V77" s="0" t="n">
        <v>20.5</v>
      </c>
      <c r="Z77" s="0" t="n">
        <v>23.2</v>
      </c>
      <c r="AB77" s="0" t="n">
        <v>20.1</v>
      </c>
      <c r="AE77" s="0" t="n">
        <v>23.9</v>
      </c>
      <c r="AG77" s="0" t="n">
        <v>22.7</v>
      </c>
      <c r="AJ77" s="0" t="n">
        <v>21.6</v>
      </c>
      <c r="AO77" s="0" t="n">
        <v>23.8</v>
      </c>
      <c r="AS77" s="0" t="n">
        <v>22.6</v>
      </c>
      <c r="AV77" s="0" t="n">
        <v>21</v>
      </c>
      <c r="AW77" s="0" t="n">
        <v>24.1</v>
      </c>
      <c r="BA77" s="0" t="n">
        <v>24</v>
      </c>
      <c r="BE77" s="0" t="n">
        <v>24.3</v>
      </c>
      <c r="BI77" s="0" t="n">
        <v>24.1</v>
      </c>
      <c r="BL77" s="0" t="n">
        <f aca="false">AVERAGE(E77:BJ77)</f>
        <v>22.865</v>
      </c>
    </row>
    <row r="78" customFormat="false" ht="13.5" hidden="false" customHeight="false" outlineLevel="0" collapsed="false">
      <c r="B78" s="2" t="s">
        <v>39</v>
      </c>
      <c r="C78" s="2" t="s">
        <v>40</v>
      </c>
      <c r="D78" s="0" t="s">
        <v>41</v>
      </c>
      <c r="G78" s="0" t="n">
        <v>22.6</v>
      </c>
      <c r="J78" s="0" t="n">
        <v>22.7</v>
      </c>
      <c r="L78" s="0" t="n">
        <v>22.5</v>
      </c>
      <c r="O78" s="0" t="n">
        <v>23</v>
      </c>
      <c r="Q78" s="0" t="n">
        <v>21.8</v>
      </c>
      <c r="T78" s="0" t="n">
        <v>22.7</v>
      </c>
      <c r="W78" s="0" t="n">
        <v>24.3</v>
      </c>
      <c r="AA78" s="0" t="n">
        <v>22</v>
      </c>
      <c r="AE78" s="0" t="n">
        <v>23.9</v>
      </c>
      <c r="AG78" s="0" t="n">
        <v>24.1</v>
      </c>
      <c r="AJ78" s="0" t="n">
        <v>24.1</v>
      </c>
      <c r="AM78" s="0" t="n">
        <v>24.3</v>
      </c>
      <c r="AQ78" s="0" t="n">
        <v>23.8</v>
      </c>
      <c r="AT78" s="0" t="n">
        <v>24.4</v>
      </c>
      <c r="AW78" s="0" t="n">
        <v>24.1</v>
      </c>
      <c r="AY78" s="0" t="n">
        <v>24.2</v>
      </c>
      <c r="BB78" s="0" t="n">
        <v>24.1</v>
      </c>
      <c r="BF78" s="0" t="n">
        <v>22.6</v>
      </c>
      <c r="BI78" s="0" t="n">
        <v>24.5</v>
      </c>
      <c r="BL78" s="0" t="n">
        <f aca="false">AVERAGE(E78:BJ78)</f>
        <v>23.4578947368421</v>
      </c>
    </row>
    <row r="79" customFormat="false" ht="13.5" hidden="false" customHeight="false" outlineLevel="0" collapsed="false">
      <c r="C79" s="2" t="s">
        <v>42</v>
      </c>
      <c r="D79" s="0" t="s">
        <v>43</v>
      </c>
      <c r="G79" s="0" t="n">
        <v>22.5</v>
      </c>
      <c r="J79" s="0" t="n">
        <v>22.6</v>
      </c>
      <c r="L79" s="0" t="n">
        <v>23.2</v>
      </c>
      <c r="O79" s="0" t="n">
        <v>23.4</v>
      </c>
      <c r="Q79" s="0" t="n">
        <v>22.7</v>
      </c>
      <c r="T79" s="0" t="n">
        <v>22.9</v>
      </c>
      <c r="W79" s="0" t="n">
        <v>24.3</v>
      </c>
      <c r="AA79" s="0" t="n">
        <v>23.5</v>
      </c>
      <c r="AE79" s="0" t="n">
        <v>24.1</v>
      </c>
      <c r="AG79" s="0" t="n">
        <v>24.2</v>
      </c>
      <c r="AJ79" s="0" t="n">
        <v>24.3</v>
      </c>
      <c r="AM79" s="0" t="n">
        <v>24.6</v>
      </c>
      <c r="AQ79" s="0" t="n">
        <v>24.1</v>
      </c>
      <c r="AT79" s="0" t="n">
        <v>24.6</v>
      </c>
      <c r="AW79" s="0" t="n">
        <v>24.9</v>
      </c>
      <c r="AY79" s="0" t="n">
        <v>24.2</v>
      </c>
      <c r="BB79" s="0" t="n">
        <v>25.2</v>
      </c>
      <c r="BF79" s="0" t="n">
        <v>24.6</v>
      </c>
      <c r="BI79" s="0" t="n">
        <v>24.9</v>
      </c>
      <c r="BL79" s="0" t="n">
        <f aca="false">AVERAGE(E79:BJ79)</f>
        <v>23.9368421052632</v>
      </c>
    </row>
    <row r="80" customFormat="false" ht="13.5" hidden="false" customHeight="false" outlineLevel="0" collapsed="false">
      <c r="C80" s="2" t="s">
        <v>44</v>
      </c>
      <c r="D80" s="0" t="s">
        <v>45</v>
      </c>
      <c r="G80" s="0" t="n">
        <v>23.4</v>
      </c>
      <c r="J80" s="0" t="n">
        <v>23.4</v>
      </c>
      <c r="L80" s="0" t="n">
        <v>23.5</v>
      </c>
      <c r="O80" s="0" t="n">
        <v>23.7</v>
      </c>
      <c r="Q80" s="0" t="n">
        <v>23.1</v>
      </c>
      <c r="T80" s="0" t="n">
        <v>23.5</v>
      </c>
      <c r="W80" s="0" t="n">
        <v>23.7</v>
      </c>
      <c r="AA80" s="0" t="n">
        <v>24.5</v>
      </c>
      <c r="AE80" s="0" t="n">
        <v>25</v>
      </c>
      <c r="AG80" s="0" t="n">
        <v>25.3</v>
      </c>
      <c r="AJ80" s="0" t="n">
        <v>24.4</v>
      </c>
      <c r="AM80" s="0" t="n">
        <v>25.3</v>
      </c>
      <c r="AQ80" s="0" t="n">
        <v>24.5</v>
      </c>
      <c r="AT80" s="0" t="n">
        <v>24.7</v>
      </c>
      <c r="AW80" s="0" t="n">
        <v>25.3</v>
      </c>
      <c r="AY80" s="0" t="n">
        <v>24.9</v>
      </c>
      <c r="BB80" s="0" t="n">
        <v>25.2</v>
      </c>
      <c r="BF80" s="0" t="n">
        <v>24.5</v>
      </c>
      <c r="BI80" s="0" t="n">
        <v>25.1</v>
      </c>
      <c r="BL80" s="0" t="n">
        <f aca="false">AVERAGE(E80:BJ80)</f>
        <v>24.3684210526316</v>
      </c>
    </row>
    <row r="81" customFormat="false" ht="13.5" hidden="false" customHeight="false" outlineLevel="0" collapsed="false">
      <c r="B81" s="2" t="s">
        <v>46</v>
      </c>
      <c r="C81" s="2" t="s">
        <v>47</v>
      </c>
      <c r="D81" s="0" t="s">
        <v>48</v>
      </c>
      <c r="E81" s="0" t="n">
        <v>23</v>
      </c>
      <c r="H81" s="0" t="n">
        <v>23.8</v>
      </c>
      <c r="K81" s="0" t="n">
        <v>23.3</v>
      </c>
      <c r="L81" s="0" t="n">
        <v>23.3</v>
      </c>
      <c r="P81" s="0" t="n">
        <v>22.4</v>
      </c>
      <c r="R81" s="0" t="n">
        <v>23.6</v>
      </c>
      <c r="U81" s="0" t="n">
        <v>23.3</v>
      </c>
      <c r="X81" s="0" t="n">
        <v>23.5</v>
      </c>
      <c r="AA81" s="0" t="n">
        <v>23.5</v>
      </c>
      <c r="AE81" s="0" t="n">
        <v>23.7</v>
      </c>
      <c r="AH81" s="0" t="n">
        <v>23.2</v>
      </c>
      <c r="AJ81" s="0" t="n">
        <v>23.2</v>
      </c>
      <c r="AN81" s="0" t="n">
        <v>23.5</v>
      </c>
      <c r="AR81" s="0" t="n">
        <v>23.2</v>
      </c>
      <c r="AU81" s="0" t="n">
        <v>23.3</v>
      </c>
      <c r="AX81" s="0" t="n">
        <v>23.5</v>
      </c>
      <c r="AZ81" s="0" t="n">
        <v>23.7</v>
      </c>
      <c r="BL81" s="0" t="n">
        <f aca="false">AVERAGE(E81:BJ81)</f>
        <v>23.3529411764706</v>
      </c>
    </row>
    <row r="82" customFormat="false" ht="13.5" hidden="false" customHeight="false" outlineLevel="0" collapsed="false">
      <c r="C82" s="2" t="s">
        <v>49</v>
      </c>
      <c r="D82" s="0" t="s">
        <v>50</v>
      </c>
      <c r="E82" s="0" t="n">
        <v>23.6</v>
      </c>
      <c r="H82" s="0" t="n">
        <v>23.9</v>
      </c>
      <c r="K82" s="0" t="n">
        <v>22.9</v>
      </c>
      <c r="L82" s="0" t="n">
        <v>23.6</v>
      </c>
      <c r="P82" s="0" t="n">
        <v>23.1</v>
      </c>
      <c r="R82" s="0" t="n">
        <v>23.7</v>
      </c>
      <c r="U82" s="0" t="n">
        <v>23.5</v>
      </c>
      <c r="X82" s="0" t="n">
        <v>23.6</v>
      </c>
      <c r="AA82" s="0" t="n">
        <v>23.8</v>
      </c>
      <c r="AE82" s="0" t="n">
        <v>22.8</v>
      </c>
      <c r="AH82" s="0" t="n">
        <v>22.5</v>
      </c>
      <c r="AJ82" s="0" t="n">
        <v>23.4</v>
      </c>
      <c r="AN82" s="0" t="n">
        <v>23.7</v>
      </c>
      <c r="AR82" s="0" t="n">
        <v>23.4</v>
      </c>
      <c r="AU82" s="0" t="n">
        <v>23.7</v>
      </c>
      <c r="AX82" s="0" t="n">
        <v>24</v>
      </c>
      <c r="AZ82" s="0" t="n">
        <v>23.9</v>
      </c>
      <c r="BL82" s="0" t="n">
        <f aca="false">AVERAGE(E82:BJ82)</f>
        <v>23.4764705882353</v>
      </c>
    </row>
    <row r="83" customFormat="false" ht="13.5" hidden="false" customHeight="false" outlineLevel="0" collapsed="false">
      <c r="C83" s="2" t="s">
        <v>51</v>
      </c>
      <c r="D83" s="0" t="s">
        <v>52</v>
      </c>
      <c r="E83" s="0" t="n">
        <v>22.6</v>
      </c>
      <c r="H83" s="0" t="n">
        <v>23.5</v>
      </c>
      <c r="K83" s="0" t="n">
        <v>20.7</v>
      </c>
      <c r="L83" s="0" t="n">
        <v>23.1</v>
      </c>
      <c r="P83" s="0" t="n">
        <v>18.7</v>
      </c>
      <c r="R83" s="0" t="n">
        <v>23.8</v>
      </c>
      <c r="U83" s="0" t="n">
        <v>23.4</v>
      </c>
      <c r="X83" s="0" t="n">
        <v>22.1</v>
      </c>
      <c r="AA83" s="0" t="n">
        <v>17.8</v>
      </c>
      <c r="AE83" s="0" t="n">
        <v>22.4</v>
      </c>
      <c r="AH83" s="0" t="n">
        <v>22.5</v>
      </c>
      <c r="AJ83" s="0" t="n">
        <v>21.9</v>
      </c>
      <c r="AN83" s="0" t="n">
        <v>23.3</v>
      </c>
      <c r="AR83" s="0" t="n">
        <v>22.9</v>
      </c>
      <c r="AU83" s="0" t="n">
        <v>19.9</v>
      </c>
      <c r="AX83" s="0" t="n">
        <v>22</v>
      </c>
      <c r="AZ83" s="0" t="n">
        <v>23.5</v>
      </c>
      <c r="BL83" s="0" t="n">
        <f aca="false">AVERAGE(E83:BJ83)</f>
        <v>22.0058823529412</v>
      </c>
    </row>
    <row r="84" customFormat="false" ht="13.5" hidden="false" customHeight="false" outlineLevel="0" collapsed="false">
      <c r="C84" s="2" t="s">
        <v>53</v>
      </c>
      <c r="D84" s="0" t="s">
        <v>54</v>
      </c>
      <c r="E84" s="0" t="n">
        <v>23.6</v>
      </c>
      <c r="H84" s="0" t="n">
        <v>24.2</v>
      </c>
      <c r="K84" s="0" t="n">
        <v>23.4</v>
      </c>
      <c r="L84" s="0" t="n">
        <v>23.8</v>
      </c>
      <c r="P84" s="0" t="n">
        <v>21</v>
      </c>
      <c r="R84" s="0" t="n">
        <v>24.2</v>
      </c>
      <c r="U84" s="0" t="n">
        <v>24</v>
      </c>
      <c r="X84" s="0" t="n">
        <v>23.2</v>
      </c>
      <c r="AA84" s="0" t="n">
        <v>24.2</v>
      </c>
      <c r="AE84" s="0" t="n">
        <v>22.5</v>
      </c>
      <c r="AH84" s="0" t="n">
        <v>22.9</v>
      </c>
      <c r="AJ84" s="0" t="n">
        <v>23.2</v>
      </c>
      <c r="AN84" s="0" t="n">
        <v>23.9</v>
      </c>
      <c r="AR84" s="0" t="n">
        <v>21.8</v>
      </c>
      <c r="AU84" s="0" t="n">
        <v>18.3</v>
      </c>
      <c r="AX84" s="0" t="n">
        <v>23.5</v>
      </c>
      <c r="AZ84" s="0" t="n">
        <v>23.8</v>
      </c>
      <c r="BL84" s="0" t="n">
        <f aca="false">AVERAGE(E84:BJ84)</f>
        <v>23.0294117647059</v>
      </c>
    </row>
    <row r="85" customFormat="false" ht="13.5" hidden="false" customHeight="false" outlineLevel="0" collapsed="false">
      <c r="C85" s="2" t="s">
        <v>55</v>
      </c>
      <c r="D85" s="0" t="s">
        <v>56</v>
      </c>
      <c r="E85" s="0" t="n">
        <v>21.9</v>
      </c>
      <c r="H85" s="0" t="n">
        <v>23.2</v>
      </c>
      <c r="K85" s="0" t="n">
        <v>22.2</v>
      </c>
      <c r="L85" s="0" t="n">
        <v>22.3</v>
      </c>
      <c r="P85" s="0" t="n">
        <v>20.1</v>
      </c>
      <c r="R85" s="0" t="n">
        <v>23</v>
      </c>
      <c r="U85" s="0" t="n">
        <v>22.9</v>
      </c>
      <c r="X85" s="0" t="n">
        <v>20.8</v>
      </c>
      <c r="AA85" s="0" t="n">
        <v>21.3</v>
      </c>
      <c r="AE85" s="0" t="n">
        <v>20.2</v>
      </c>
      <c r="AH85" s="0" t="n">
        <v>22.8</v>
      </c>
      <c r="AJ85" s="0" t="n">
        <v>21.3</v>
      </c>
      <c r="AN85" s="0" t="n">
        <v>21</v>
      </c>
      <c r="AR85" s="0" t="n">
        <v>20.5</v>
      </c>
      <c r="AU85" s="0" t="n">
        <v>21.9</v>
      </c>
      <c r="AX85" s="0" t="n">
        <v>20.8</v>
      </c>
      <c r="AZ85" s="0" t="n">
        <v>22.8</v>
      </c>
      <c r="BL85" s="0" t="n">
        <f aca="false">AVERAGE(E85:BJ85)</f>
        <v>21.7058823529412</v>
      </c>
    </row>
    <row r="86" customFormat="false" ht="13.5" hidden="false" customHeight="false" outlineLevel="0" collapsed="false">
      <c r="C86" s="2" t="s">
        <v>58</v>
      </c>
      <c r="D86" s="0" t="s">
        <v>59</v>
      </c>
      <c r="E86" s="0" t="n">
        <v>22.3</v>
      </c>
      <c r="H86" s="0" t="n">
        <v>23.7</v>
      </c>
      <c r="K86" s="0" t="n">
        <v>21.2</v>
      </c>
      <c r="L86" s="0" t="n">
        <v>23.4</v>
      </c>
      <c r="P86" s="0" t="n">
        <v>21.4</v>
      </c>
      <c r="R86" s="0" t="n">
        <v>23.5</v>
      </c>
      <c r="U86" s="0" t="n">
        <v>23.1</v>
      </c>
      <c r="X86" s="0" t="n">
        <v>23.2</v>
      </c>
      <c r="AA86" s="0" t="n">
        <v>23.5</v>
      </c>
      <c r="AE86" s="0" t="n">
        <v>24.1</v>
      </c>
      <c r="AH86" s="0" t="n">
        <v>22.4</v>
      </c>
      <c r="AJ86" s="0" t="n">
        <v>22.4</v>
      </c>
      <c r="AN86" s="0" t="n">
        <v>22.8</v>
      </c>
      <c r="AR86" s="0" t="n">
        <v>22.3</v>
      </c>
      <c r="AU86" s="0" t="n">
        <v>21.6</v>
      </c>
      <c r="AX86" s="0" t="n">
        <v>23</v>
      </c>
      <c r="AZ86" s="0" t="n">
        <v>23.4</v>
      </c>
      <c r="BL86" s="0" t="n">
        <f aca="false">AVERAGE(E86:BJ86)</f>
        <v>22.7823529411765</v>
      </c>
    </row>
    <row r="87" customFormat="false" ht="13.5" hidden="false" customHeight="false" outlineLevel="0" collapsed="false">
      <c r="C87" s="2" t="s">
        <v>60</v>
      </c>
      <c r="D87" s="0" t="s">
        <v>61</v>
      </c>
      <c r="E87" s="0" t="n">
        <v>24</v>
      </c>
      <c r="H87" s="0" t="n">
        <v>23.7</v>
      </c>
      <c r="K87" s="0" t="n">
        <v>22.2</v>
      </c>
      <c r="L87" s="0" t="n">
        <v>22.8</v>
      </c>
      <c r="P87" s="0" t="n">
        <v>21.7</v>
      </c>
      <c r="R87" s="0" t="n">
        <v>23.7</v>
      </c>
      <c r="U87" s="0" t="n">
        <v>23.2</v>
      </c>
      <c r="X87" s="0" t="n">
        <v>24.2</v>
      </c>
      <c r="AA87" s="0" t="n">
        <v>22</v>
      </c>
      <c r="AE87" s="0" t="n">
        <v>23.6</v>
      </c>
      <c r="AN87" s="0" t="n">
        <v>22.2</v>
      </c>
      <c r="AU87" s="0" t="n">
        <v>20</v>
      </c>
      <c r="AX87" s="0" t="n">
        <v>24.1</v>
      </c>
      <c r="AZ87" s="0" t="n">
        <v>17.8</v>
      </c>
      <c r="BL87" s="0" t="n">
        <f aca="false">AVERAGE(E87:BJ87)</f>
        <v>22.5142857142857</v>
      </c>
    </row>
    <row r="88" customFormat="false" ht="13.5" hidden="false" customHeight="false" outlineLevel="0" collapsed="false">
      <c r="C88" s="2" t="s">
        <v>62</v>
      </c>
      <c r="D88" s="0" t="s">
        <v>63</v>
      </c>
      <c r="E88" s="0" t="n">
        <v>24.2</v>
      </c>
      <c r="H88" s="0" t="n">
        <v>24.3</v>
      </c>
      <c r="K88" s="0" t="n">
        <v>21.2</v>
      </c>
      <c r="L88" s="0" t="n">
        <v>23.6</v>
      </c>
      <c r="P88" s="0" t="n">
        <v>22.8</v>
      </c>
      <c r="R88" s="0" t="n">
        <v>23.8</v>
      </c>
      <c r="U88" s="0" t="n">
        <v>22.1</v>
      </c>
      <c r="X88" s="0" t="n">
        <v>24.2</v>
      </c>
      <c r="AE88" s="0" t="n">
        <v>23</v>
      </c>
      <c r="AN88" s="0" t="n">
        <v>22.2</v>
      </c>
      <c r="AU88" s="0" t="n">
        <v>23</v>
      </c>
      <c r="AX88" s="0" t="n">
        <v>24</v>
      </c>
      <c r="AZ88" s="0" t="n">
        <v>22.8</v>
      </c>
      <c r="BL88" s="0" t="n">
        <f aca="false">AVERAGE(E88:BJ88)</f>
        <v>23.1692307692308</v>
      </c>
    </row>
    <row r="89" customFormat="false" ht="13.5" hidden="false" customHeight="false" outlineLevel="0" collapsed="false">
      <c r="C89" s="2" t="s">
        <v>64</v>
      </c>
      <c r="D89" s="0" t="s">
        <v>65</v>
      </c>
      <c r="E89" s="0" t="n">
        <v>24.1</v>
      </c>
      <c r="H89" s="0" t="n">
        <v>23.9</v>
      </c>
      <c r="K89" s="0" t="n">
        <v>21.4</v>
      </c>
      <c r="L89" s="0" t="n">
        <v>22.8</v>
      </c>
      <c r="P89" s="0" t="n">
        <v>21</v>
      </c>
      <c r="R89" s="0" t="n">
        <v>23</v>
      </c>
      <c r="U89" s="0" t="n">
        <v>21.9</v>
      </c>
      <c r="X89" s="0" t="n">
        <v>24.3</v>
      </c>
      <c r="AA89" s="0" t="n">
        <v>18.9</v>
      </c>
      <c r="AE89" s="0" t="n">
        <v>23.7</v>
      </c>
      <c r="AH89" s="0" t="n">
        <v>23.7</v>
      </c>
      <c r="AJ89" s="0" t="n">
        <v>20.4</v>
      </c>
      <c r="AN89" s="0" t="n">
        <v>20.8</v>
      </c>
      <c r="AR89" s="0" t="n">
        <v>20.8</v>
      </c>
      <c r="AX89" s="0" t="n">
        <v>23.4</v>
      </c>
      <c r="AZ89" s="0" t="n">
        <v>17.7</v>
      </c>
      <c r="BL89" s="0" t="n">
        <f aca="false">AVERAGE(E89:BJ89)</f>
        <v>21.9875</v>
      </c>
    </row>
    <row r="90" customFormat="false" ht="13.5" hidden="false" customHeight="false" outlineLevel="0" collapsed="false">
      <c r="C90" s="2" t="s">
        <v>66</v>
      </c>
      <c r="D90" s="0" t="s">
        <v>67</v>
      </c>
      <c r="E90" s="0" t="n">
        <v>24.3</v>
      </c>
      <c r="H90" s="0" t="n">
        <v>24</v>
      </c>
      <c r="K90" s="0" t="n">
        <v>22.9</v>
      </c>
      <c r="L90" s="0" t="n">
        <v>23.4</v>
      </c>
      <c r="P90" s="0" t="n">
        <v>23.1</v>
      </c>
      <c r="R90" s="0" t="n">
        <v>24.5</v>
      </c>
      <c r="U90" s="0" t="n">
        <v>23.4</v>
      </c>
      <c r="X90" s="0" t="n">
        <v>24.4</v>
      </c>
      <c r="AE90" s="0" t="n">
        <v>24.1</v>
      </c>
      <c r="AH90" s="0" t="n">
        <v>24.3</v>
      </c>
      <c r="AJ90" s="0" t="n">
        <v>23.4</v>
      </c>
      <c r="AN90" s="0" t="n">
        <v>24.3</v>
      </c>
      <c r="AR90" s="0" t="n">
        <v>22.1</v>
      </c>
      <c r="AX90" s="0" t="n">
        <v>24.3</v>
      </c>
      <c r="AZ90" s="0" t="n">
        <v>22.7</v>
      </c>
      <c r="BL90" s="0" t="n">
        <f aca="false">AVERAGE(E90:BJ90)</f>
        <v>23.68</v>
      </c>
    </row>
    <row r="94" customFormat="false" ht="13.5" hidden="false" customHeight="false" outlineLevel="0" collapsed="false">
      <c r="A94" s="3" t="s">
        <v>72</v>
      </c>
      <c r="B94" s="3" t="s">
        <v>3</v>
      </c>
      <c r="D94" s="0" t="s">
        <v>4</v>
      </c>
      <c r="E94" s="2" t="s">
        <v>6</v>
      </c>
      <c r="AK94" s="2" t="s">
        <v>73</v>
      </c>
    </row>
    <row r="95" customFormat="false" ht="13.5" hidden="false" customHeight="false" outlineLevel="0" collapsed="false">
      <c r="B95" s="2" t="s">
        <v>7</v>
      </c>
      <c r="C95" s="2" t="s">
        <v>8</v>
      </c>
      <c r="D95" s="2" t="s">
        <v>9</v>
      </c>
      <c r="E95" s="4" t="n">
        <v>37900</v>
      </c>
      <c r="F95" s="4" t="n">
        <v>37902</v>
      </c>
      <c r="G95" s="4" t="n">
        <v>37903</v>
      </c>
      <c r="H95" s="4" t="n">
        <v>37904</v>
      </c>
      <c r="I95" s="4" t="n">
        <v>37908</v>
      </c>
      <c r="J95" s="4" t="n">
        <v>37909</v>
      </c>
      <c r="K95" s="4" t="n">
        <v>37910</v>
      </c>
      <c r="L95" s="4" t="n">
        <v>37916</v>
      </c>
      <c r="M95" s="4" t="n">
        <v>37921</v>
      </c>
      <c r="N95" s="4" t="n">
        <v>37922</v>
      </c>
      <c r="O95" s="4" t="n">
        <v>37923</v>
      </c>
      <c r="P95" s="4" t="n">
        <v>37925</v>
      </c>
      <c r="Q95" s="4" t="n">
        <v>37927</v>
      </c>
      <c r="R95" s="4" t="n">
        <v>37929</v>
      </c>
      <c r="S95" s="4" t="n">
        <v>37930</v>
      </c>
      <c r="T95" s="4" t="n">
        <v>37932</v>
      </c>
      <c r="U95" s="4" t="n">
        <v>37935</v>
      </c>
      <c r="V95" s="4" t="n">
        <v>37937</v>
      </c>
      <c r="W95" s="4" t="n">
        <v>37942</v>
      </c>
      <c r="X95" s="4" t="n">
        <v>37950</v>
      </c>
      <c r="Y95" s="4" t="n">
        <v>37951</v>
      </c>
      <c r="Z95" s="4" t="n">
        <v>37957</v>
      </c>
      <c r="AA95" s="4" t="n">
        <v>37958</v>
      </c>
      <c r="AB95" s="4" t="n">
        <v>37959</v>
      </c>
      <c r="AC95" s="4" t="n">
        <v>37963</v>
      </c>
      <c r="AD95" s="4" t="n">
        <v>37964</v>
      </c>
      <c r="AE95" s="4" t="n">
        <v>37965</v>
      </c>
      <c r="AF95" s="4" t="n">
        <v>37966</v>
      </c>
      <c r="AG95" s="4" t="n">
        <v>37970</v>
      </c>
      <c r="AH95" s="4" t="n">
        <v>37972</v>
      </c>
      <c r="AI95" s="4" t="n">
        <v>37977</v>
      </c>
      <c r="AJ95" s="4" t="n">
        <v>37979</v>
      </c>
      <c r="AK95" s="4" t="n">
        <v>37991</v>
      </c>
      <c r="AL95" s="4" t="n">
        <v>37993</v>
      </c>
      <c r="AM95" s="4" t="n">
        <v>37994</v>
      </c>
      <c r="AN95" s="4" t="n">
        <v>37995</v>
      </c>
      <c r="AO95" s="4" t="n">
        <v>38000</v>
      </c>
      <c r="AP95" s="4" t="n">
        <v>38001</v>
      </c>
      <c r="AQ95" s="4" t="n">
        <v>38002</v>
      </c>
      <c r="AR95" s="4" t="n">
        <v>38007</v>
      </c>
      <c r="AS95" s="4" t="n">
        <v>38012</v>
      </c>
      <c r="AT95" s="4" t="n">
        <v>38014</v>
      </c>
      <c r="AU95" s="4" t="n">
        <v>38015</v>
      </c>
      <c r="AV95" s="4" t="n">
        <v>38016</v>
      </c>
      <c r="AW95" s="4" t="n">
        <v>38019</v>
      </c>
      <c r="AX95" s="4" t="n">
        <v>38021</v>
      </c>
      <c r="AY95" s="4" t="n">
        <v>38023</v>
      </c>
      <c r="AZ95" s="4" t="n">
        <v>38026</v>
      </c>
      <c r="BA95" s="4" t="n">
        <v>38029</v>
      </c>
      <c r="BB95" s="4" t="n">
        <v>38033</v>
      </c>
      <c r="BC95" s="4" t="n">
        <v>38035</v>
      </c>
      <c r="BD95" s="4" t="n">
        <v>38036</v>
      </c>
      <c r="BE95" s="4" t="n">
        <v>38040</v>
      </c>
      <c r="BF95" s="4" t="n">
        <v>38042</v>
      </c>
      <c r="BG95" s="4" t="n">
        <v>38044</v>
      </c>
      <c r="BH95" s="4" t="n">
        <v>38051</v>
      </c>
      <c r="BI95" s="4" t="n">
        <v>38054</v>
      </c>
      <c r="BJ95" s="4" t="n">
        <v>38056</v>
      </c>
      <c r="BK95" s="4" t="n">
        <v>38061</v>
      </c>
      <c r="BL95" s="2" t="s">
        <v>10</v>
      </c>
    </row>
    <row r="96" customFormat="false" ht="13.5" hidden="false" customHeight="false" outlineLevel="0" collapsed="false">
      <c r="B96" s="2" t="s">
        <v>11</v>
      </c>
      <c r="C96" s="0" t="s">
        <v>12</v>
      </c>
      <c r="D96" s="0" t="s">
        <v>13</v>
      </c>
      <c r="E96" s="10" t="s">
        <v>74</v>
      </c>
      <c r="F96" s="10"/>
      <c r="G96" s="10"/>
      <c r="H96" s="11" t="n">
        <v>3.05</v>
      </c>
      <c r="I96" s="10"/>
      <c r="J96" s="10"/>
      <c r="K96" s="12" t="n">
        <v>1.5</v>
      </c>
      <c r="N96" s="12" t="n">
        <v>1.7</v>
      </c>
      <c r="P96" s="13" t="n">
        <v>1</v>
      </c>
      <c r="T96" s="0" t="n">
        <v>9.2</v>
      </c>
      <c r="W96" s="10" t="n">
        <v>1</v>
      </c>
      <c r="X96" s="0" t="n">
        <v>1.2</v>
      </c>
      <c r="AA96" s="10" t="n">
        <v>4</v>
      </c>
      <c r="AD96" s="0" t="n">
        <v>4.2</v>
      </c>
      <c r="AH96" s="0" t="n">
        <v>2.4</v>
      </c>
      <c r="AI96" s="0" t="n">
        <v>2.2</v>
      </c>
      <c r="AN96" s="0" t="n">
        <v>3.3</v>
      </c>
      <c r="AP96" s="10" t="n">
        <v>1</v>
      </c>
      <c r="AR96" s="0" t="n">
        <v>1.5</v>
      </c>
      <c r="AV96" s="0" t="n">
        <v>0.5</v>
      </c>
      <c r="AY96" s="0" t="n">
        <v>2.3</v>
      </c>
      <c r="BA96" s="0" t="n">
        <v>0.7</v>
      </c>
      <c r="BC96" s="0" t="n">
        <v>1.9</v>
      </c>
      <c r="BE96" s="14" t="s">
        <v>57</v>
      </c>
      <c r="BF96" s="14"/>
      <c r="BG96" s="14" t="n">
        <v>0.6</v>
      </c>
      <c r="BH96" s="14"/>
      <c r="BI96" s="0" t="n">
        <v>0.9</v>
      </c>
      <c r="BK96" s="0" t="n">
        <v>0.5</v>
      </c>
      <c r="BL96" s="15" t="n">
        <f aca="false">AVERAGE(E96:BK96)</f>
        <v>2.12619047619048</v>
      </c>
    </row>
    <row r="97" customFormat="false" ht="13.5" hidden="false" customHeight="false" outlineLevel="0" collapsed="false">
      <c r="C97" s="0" t="s">
        <v>14</v>
      </c>
      <c r="D97" s="0" t="s">
        <v>15</v>
      </c>
      <c r="E97" s="10"/>
      <c r="F97" s="10"/>
      <c r="G97" s="10"/>
      <c r="H97" s="16" t="n">
        <v>5.29</v>
      </c>
      <c r="I97" s="10"/>
      <c r="J97" s="10"/>
      <c r="K97" s="12" t="n">
        <v>2.1</v>
      </c>
      <c r="N97" s="12" t="n">
        <v>1.9</v>
      </c>
      <c r="P97" s="12" t="n">
        <v>0.9</v>
      </c>
      <c r="T97" s="0" t="n">
        <v>1.5</v>
      </c>
      <c r="W97" s="0" t="n">
        <v>3.7</v>
      </c>
      <c r="X97" s="0" t="n">
        <v>3.4</v>
      </c>
      <c r="AA97" s="10" t="n">
        <v>6</v>
      </c>
      <c r="AD97" s="0" t="n">
        <v>3.1</v>
      </c>
      <c r="AH97" s="0" t="n">
        <v>2.2</v>
      </c>
      <c r="AI97" s="0" t="n">
        <v>4.7</v>
      </c>
      <c r="AN97" s="0" t="n">
        <v>1.8</v>
      </c>
      <c r="AP97" s="0" t="n">
        <v>0.9</v>
      </c>
      <c r="AR97" s="0" t="n">
        <v>2.2</v>
      </c>
      <c r="AV97" s="0" t="n">
        <v>0.6</v>
      </c>
      <c r="AY97" s="0" t="n">
        <v>1.1</v>
      </c>
      <c r="BA97" s="0" t="n">
        <v>1.7</v>
      </c>
      <c r="BC97" s="0" t="n">
        <v>1.6</v>
      </c>
      <c r="BE97" s="14" t="s">
        <v>57</v>
      </c>
      <c r="BF97" s="14"/>
      <c r="BG97" s="14" t="n">
        <v>1.3</v>
      </c>
      <c r="BH97" s="14"/>
      <c r="BI97" s="0" t="n">
        <v>1.8</v>
      </c>
      <c r="BK97" s="0" t="n">
        <v>0.4</v>
      </c>
      <c r="BL97" s="15" t="n">
        <f aca="false">AVERAGE(E97:BK97)</f>
        <v>2.29476190476191</v>
      </c>
    </row>
    <row r="98" customFormat="false" ht="13.5" hidden="false" customHeight="false" outlineLevel="0" collapsed="false">
      <c r="C98" s="0" t="s">
        <v>16</v>
      </c>
      <c r="D98" s="0" t="s">
        <v>17</v>
      </c>
      <c r="E98" s="10"/>
      <c r="F98" s="10"/>
      <c r="G98" s="10"/>
      <c r="H98" s="16" t="n">
        <v>6.17</v>
      </c>
      <c r="I98" s="10"/>
      <c r="J98" s="10"/>
      <c r="K98" s="0" t="n">
        <v>5.1</v>
      </c>
      <c r="N98" s="0" t="n">
        <v>3.5</v>
      </c>
      <c r="P98" s="13" t="n">
        <v>3</v>
      </c>
      <c r="T98" s="0" t="n">
        <v>2.4</v>
      </c>
      <c r="W98" s="0" t="n">
        <v>6.2</v>
      </c>
      <c r="X98" s="10" t="n">
        <v>5</v>
      </c>
      <c r="AA98" s="0" t="n">
        <v>4.8</v>
      </c>
      <c r="AD98" s="10" t="n">
        <v>4</v>
      </c>
      <c r="AH98" s="0" t="n">
        <v>8.2</v>
      </c>
      <c r="AI98" s="0" t="n">
        <v>5.9</v>
      </c>
      <c r="AN98" s="0" t="n">
        <v>3.3</v>
      </c>
      <c r="AP98" s="0" t="n">
        <v>7.6</v>
      </c>
      <c r="AR98" s="0" t="n">
        <v>2.4</v>
      </c>
      <c r="AV98" s="0" t="n">
        <v>0.6</v>
      </c>
      <c r="AY98" s="0" t="n">
        <v>1.3</v>
      </c>
      <c r="BA98" s="0" t="n">
        <v>1.8</v>
      </c>
      <c r="BC98" s="0" t="n">
        <v>1.9</v>
      </c>
      <c r="BE98" s="14" t="s">
        <v>57</v>
      </c>
      <c r="BF98" s="14"/>
      <c r="BG98" s="14" t="n">
        <v>1.8</v>
      </c>
      <c r="BH98" s="14"/>
      <c r="BI98" s="0" t="n">
        <v>1.8</v>
      </c>
      <c r="BK98" s="0" t="n">
        <v>1.7</v>
      </c>
      <c r="BL98" s="15" t="n">
        <f aca="false">AVERAGE(E98:BK98)</f>
        <v>3.73666666666667</v>
      </c>
    </row>
    <row r="99" customFormat="false" ht="13.5" hidden="false" customHeight="false" outlineLevel="0" collapsed="false">
      <c r="C99" s="0" t="s">
        <v>19</v>
      </c>
      <c r="D99" s="0" t="s">
        <v>20</v>
      </c>
      <c r="E99" s="10"/>
      <c r="F99" s="10"/>
      <c r="G99" s="10"/>
      <c r="H99" s="16" t="n">
        <v>11.89</v>
      </c>
      <c r="I99" s="10"/>
      <c r="J99" s="10"/>
      <c r="K99" s="0" t="n">
        <v>11.2</v>
      </c>
      <c r="N99" s="0" t="n">
        <v>4.8</v>
      </c>
      <c r="P99" s="0" t="n">
        <v>4.7</v>
      </c>
      <c r="T99" s="0" t="n">
        <v>4.3</v>
      </c>
      <c r="W99" s="0" t="n">
        <v>6.2</v>
      </c>
      <c r="X99" s="0" t="n">
        <v>4.3</v>
      </c>
      <c r="AA99" s="0" t="n">
        <v>6.6</v>
      </c>
      <c r="AD99" s="0" t="n">
        <v>5.3</v>
      </c>
      <c r="AH99" s="0" t="n">
        <v>5.2</v>
      </c>
      <c r="AI99" s="0" t="n">
        <v>6.5</v>
      </c>
      <c r="AN99" s="0" t="n">
        <v>5.7</v>
      </c>
      <c r="AP99" s="0" t="n">
        <v>3.1</v>
      </c>
      <c r="AR99" s="0" t="n">
        <v>2.9</v>
      </c>
      <c r="AV99" s="0" t="n">
        <v>0.5</v>
      </c>
      <c r="AY99" s="0" t="n">
        <v>1.8</v>
      </c>
      <c r="BA99" s="0" t="n">
        <v>2.2</v>
      </c>
      <c r="BC99" s="0" t="n">
        <v>1.9</v>
      </c>
      <c r="BE99" s="14" t="s">
        <v>57</v>
      </c>
      <c r="BF99" s="14"/>
      <c r="BG99" s="14" t="n">
        <v>1.9</v>
      </c>
      <c r="BH99" s="14"/>
      <c r="BI99" s="0" t="n">
        <v>2.8</v>
      </c>
      <c r="BK99" s="0" t="n">
        <v>2.2</v>
      </c>
      <c r="BL99" s="15" t="n">
        <f aca="false">AVERAGE(E99:BK99)</f>
        <v>4.57095238095238</v>
      </c>
    </row>
    <row r="100" customFormat="false" ht="13.5" hidden="false" customHeight="false" outlineLevel="0" collapsed="false">
      <c r="C100" s="0" t="s">
        <v>21</v>
      </c>
      <c r="D100" s="0" t="s">
        <v>22</v>
      </c>
      <c r="E100" s="10"/>
      <c r="F100" s="10"/>
      <c r="G100" s="10"/>
      <c r="H100" s="16" t="n">
        <v>10.84</v>
      </c>
      <c r="I100" s="10"/>
      <c r="J100" s="10"/>
      <c r="K100" s="0" t="n">
        <v>14.5</v>
      </c>
      <c r="N100" s="0" t="n">
        <v>5.4</v>
      </c>
      <c r="P100" s="12" t="n">
        <v>2.6</v>
      </c>
      <c r="T100" s="0" t="n">
        <v>4.7</v>
      </c>
      <c r="W100" s="0" t="n">
        <v>6.7</v>
      </c>
      <c r="X100" s="0" t="n">
        <v>6.9</v>
      </c>
      <c r="AA100" s="0" t="n">
        <v>8.3</v>
      </c>
      <c r="AD100" s="0" t="n">
        <v>5.4</v>
      </c>
      <c r="AH100" s="0" t="n">
        <v>5.4</v>
      </c>
      <c r="AI100" s="0" t="n">
        <v>6.2</v>
      </c>
      <c r="AN100" s="0" t="n">
        <v>4.4</v>
      </c>
      <c r="AP100" s="0" t="n">
        <v>1.8</v>
      </c>
      <c r="AR100" s="0" t="n">
        <v>2.6</v>
      </c>
      <c r="AV100" s="0" t="n">
        <v>0.7</v>
      </c>
      <c r="AY100" s="0" t="n">
        <v>1.5</v>
      </c>
      <c r="BA100" s="0" t="n">
        <v>1.9</v>
      </c>
      <c r="BC100" s="0" t="n">
        <v>1.5</v>
      </c>
      <c r="BE100" s="14" t="s">
        <v>57</v>
      </c>
      <c r="BF100" s="14"/>
      <c r="BG100" s="14" t="n">
        <v>2.3</v>
      </c>
      <c r="BH100" s="14"/>
      <c r="BI100" s="0" t="n">
        <v>3.2</v>
      </c>
      <c r="BK100" s="0" t="n">
        <v>2.9</v>
      </c>
      <c r="BL100" s="15" t="n">
        <f aca="false">AVERAGE(E100:BK100)</f>
        <v>4.74952380952381</v>
      </c>
    </row>
    <row r="101" customFormat="false" ht="13.5" hidden="false" customHeight="false" outlineLevel="0" collapsed="false">
      <c r="B101" s="2" t="s">
        <v>23</v>
      </c>
      <c r="C101" s="2" t="s">
        <v>24</v>
      </c>
      <c r="D101" s="0" t="s">
        <v>25</v>
      </c>
      <c r="E101" s="10"/>
      <c r="F101" s="10"/>
      <c r="G101" s="10"/>
      <c r="H101" s="10" t="n">
        <v>17.4</v>
      </c>
      <c r="I101" s="10"/>
      <c r="J101" s="10"/>
      <c r="K101" s="0" t="n">
        <v>18.5</v>
      </c>
      <c r="M101" s="0" t="n">
        <v>4.1</v>
      </c>
      <c r="N101" s="0" t="s">
        <v>57</v>
      </c>
      <c r="Q101" s="0" t="n">
        <v>7.8</v>
      </c>
      <c r="R101" s="0" t="n">
        <v>7.6</v>
      </c>
      <c r="W101" s="0" t="n">
        <v>27.5</v>
      </c>
      <c r="X101" s="0" t="n">
        <v>11.9</v>
      </c>
      <c r="Z101" s="0" t="n">
        <v>12.3</v>
      </c>
      <c r="AC101" s="0" t="n">
        <v>8.2</v>
      </c>
      <c r="AH101" s="0" t="n">
        <v>8.7</v>
      </c>
      <c r="AJ101" s="10" t="n">
        <v>7</v>
      </c>
      <c r="AM101" s="0" t="n">
        <v>2.9</v>
      </c>
      <c r="AP101" s="0" t="n">
        <v>2.9</v>
      </c>
      <c r="AS101" s="10" t="n">
        <v>5</v>
      </c>
      <c r="AU101" s="0" t="n">
        <v>2.8</v>
      </c>
      <c r="AY101" s="0" t="n">
        <v>2.3</v>
      </c>
      <c r="AZ101" s="0" t="n">
        <v>2.9</v>
      </c>
      <c r="BD101" s="0" t="n">
        <v>1.1</v>
      </c>
      <c r="BE101" s="14" t="s">
        <v>57</v>
      </c>
      <c r="BF101" s="14"/>
      <c r="BG101" s="14"/>
      <c r="BH101" s="14" t="n">
        <v>6.4</v>
      </c>
      <c r="BL101" s="15" t="n">
        <f aca="false">AVERAGE(E101:BK101)</f>
        <v>8.27894736842105</v>
      </c>
    </row>
    <row r="102" customFormat="false" ht="13.5" hidden="false" customHeight="false" outlineLevel="0" collapsed="false">
      <c r="C102" s="2" t="s">
        <v>26</v>
      </c>
      <c r="D102" s="0" t="s">
        <v>27</v>
      </c>
      <c r="E102" s="10"/>
      <c r="F102" s="10"/>
      <c r="G102" s="10"/>
      <c r="H102" s="10" t="n">
        <v>25.1</v>
      </c>
      <c r="I102" s="10"/>
      <c r="J102" s="10"/>
      <c r="K102" s="0" t="n">
        <v>30.9</v>
      </c>
      <c r="M102" s="10" t="n">
        <v>16</v>
      </c>
      <c r="Q102" s="10" t="n">
        <v>6</v>
      </c>
      <c r="R102" s="0" t="n">
        <v>12.9</v>
      </c>
      <c r="W102" s="0" t="n">
        <v>27.2</v>
      </c>
      <c r="X102" s="0" t="n">
        <v>21.2</v>
      </c>
      <c r="Z102" s="0" t="n">
        <v>18.6</v>
      </c>
      <c r="AC102" s="0" t="n">
        <v>16.3</v>
      </c>
      <c r="AH102" s="0" t="n">
        <v>16.3</v>
      </c>
      <c r="AJ102" s="0" t="n">
        <v>16.4</v>
      </c>
      <c r="AM102" s="0" t="n">
        <v>8.5</v>
      </c>
      <c r="AP102" s="0" t="n">
        <v>5.1</v>
      </c>
      <c r="AS102" s="0" t="n">
        <v>9.5</v>
      </c>
      <c r="AU102" s="0" t="n">
        <v>15.4</v>
      </c>
      <c r="AY102" s="0" t="n">
        <v>1.7</v>
      </c>
      <c r="AZ102" s="0" t="n">
        <v>7.1</v>
      </c>
      <c r="BD102" s="0" t="n">
        <v>3.1</v>
      </c>
      <c r="BE102" s="14" t="s">
        <v>57</v>
      </c>
      <c r="BF102" s="14"/>
      <c r="BG102" s="14" t="n">
        <v>1.9</v>
      </c>
      <c r="BH102" s="14" t="n">
        <v>13.2</v>
      </c>
      <c r="BL102" s="15" t="n">
        <f aca="false">AVERAGE(E102:BK102)</f>
        <v>13.62</v>
      </c>
    </row>
    <row r="103" customFormat="false" ht="13.5" hidden="false" customHeight="false" outlineLevel="0" collapsed="false">
      <c r="C103" s="2" t="s">
        <v>28</v>
      </c>
      <c r="D103" s="0" t="s">
        <v>29</v>
      </c>
      <c r="E103" s="10"/>
      <c r="F103" s="10"/>
      <c r="G103" s="10"/>
      <c r="H103" s="10" t="n">
        <v>8.2</v>
      </c>
      <c r="I103" s="10"/>
      <c r="J103" s="10"/>
      <c r="K103" s="0" t="n">
        <v>4.3</v>
      </c>
      <c r="M103" s="0" t="n">
        <v>2.1</v>
      </c>
      <c r="Q103" s="0" t="n">
        <v>1.6</v>
      </c>
      <c r="R103" s="0" t="n">
        <v>1.3</v>
      </c>
      <c r="W103" s="0" t="n">
        <v>9.7</v>
      </c>
      <c r="X103" s="0" t="n">
        <v>8.7</v>
      </c>
      <c r="Z103" s="0" t="n">
        <v>5.8</v>
      </c>
      <c r="AC103" s="0" t="n">
        <v>6.1</v>
      </c>
      <c r="AH103" s="0" t="n">
        <v>3.7</v>
      </c>
      <c r="AJ103" s="0" t="n">
        <v>4.3</v>
      </c>
      <c r="AM103" s="0" t="n">
        <v>1.8</v>
      </c>
      <c r="AP103" s="0" t="n">
        <v>2.5</v>
      </c>
      <c r="AS103" s="0" t="n">
        <v>3.3</v>
      </c>
      <c r="AU103" s="0" t="n">
        <v>2.3</v>
      </c>
      <c r="AY103" s="0" t="n">
        <v>2.2</v>
      </c>
      <c r="AZ103" s="0" t="n">
        <v>3.3</v>
      </c>
      <c r="BD103" s="10" t="n">
        <v>1</v>
      </c>
      <c r="BE103" s="14" t="s">
        <v>57</v>
      </c>
      <c r="BF103" s="14"/>
      <c r="BG103" s="14" t="n">
        <v>3.1</v>
      </c>
      <c r="BH103" s="14" t="n">
        <v>2.2</v>
      </c>
      <c r="BL103" s="15" t="n">
        <f aca="false">AVERAGE(E103:BK103)</f>
        <v>3.875</v>
      </c>
    </row>
    <row r="104" customFormat="false" ht="13.5" hidden="false" customHeight="false" outlineLevel="0" collapsed="false">
      <c r="C104" s="0" t="s">
        <v>30</v>
      </c>
      <c r="D104" s="0" t="s">
        <v>31</v>
      </c>
      <c r="E104" s="10"/>
      <c r="F104" s="10"/>
      <c r="G104" s="10"/>
      <c r="H104" s="10" t="n">
        <v>8.6</v>
      </c>
      <c r="I104" s="10"/>
      <c r="J104" s="10"/>
      <c r="K104" s="0" t="n">
        <v>15.6</v>
      </c>
      <c r="M104" s="0" t="n">
        <v>3.9</v>
      </c>
      <c r="Q104" s="0" t="n">
        <v>1.4</v>
      </c>
      <c r="R104" s="10" t="n">
        <v>9</v>
      </c>
      <c r="W104" s="0" t="n">
        <v>6.2</v>
      </c>
      <c r="X104" s="0" t="n">
        <v>10.3</v>
      </c>
      <c r="Z104" s="0" t="n">
        <v>9.2</v>
      </c>
      <c r="AC104" s="0" t="n">
        <v>6.2</v>
      </c>
      <c r="AH104" s="0" t="n">
        <v>6.5</v>
      </c>
      <c r="AJ104" s="0" t="n">
        <v>4.5</v>
      </c>
      <c r="AM104" s="0" t="n">
        <v>1.5</v>
      </c>
      <c r="AP104" s="0" t="n">
        <v>2.4</v>
      </c>
      <c r="AS104" s="0" t="n">
        <v>4.8</v>
      </c>
      <c r="AU104" s="0" t="n">
        <v>6.2</v>
      </c>
      <c r="AY104" s="0" t="n">
        <v>1.9</v>
      </c>
      <c r="AZ104" s="0" t="n">
        <v>3.3</v>
      </c>
      <c r="BD104" s="0" t="n">
        <v>1.3</v>
      </c>
      <c r="BE104" s="14" t="s">
        <v>57</v>
      </c>
      <c r="BF104" s="14"/>
      <c r="BG104" s="14" t="n">
        <v>1.1</v>
      </c>
      <c r="BH104" s="14" t="n">
        <v>7.4</v>
      </c>
      <c r="BL104" s="15" t="n">
        <f aca="false">AVERAGE(E104:BK104)</f>
        <v>5.565</v>
      </c>
    </row>
    <row r="105" customFormat="false" ht="13.5" hidden="false" customHeight="false" outlineLevel="0" collapsed="false">
      <c r="B105" s="2" t="s">
        <v>32</v>
      </c>
      <c r="C105" s="2" t="s">
        <v>33</v>
      </c>
      <c r="D105" s="0" t="s">
        <v>34</v>
      </c>
      <c r="E105" s="10"/>
      <c r="F105" s="10"/>
      <c r="G105" s="10" t="n">
        <v>13.4</v>
      </c>
      <c r="H105" s="10"/>
      <c r="I105" s="10"/>
      <c r="J105" s="10"/>
      <c r="K105" s="0" t="n">
        <v>21.6</v>
      </c>
      <c r="M105" s="0" t="n">
        <v>17.5</v>
      </c>
      <c r="O105" s="0" t="n">
        <v>26.8</v>
      </c>
      <c r="T105" s="0" t="n">
        <v>32.3</v>
      </c>
      <c r="W105" s="0" t="n">
        <v>18.6</v>
      </c>
      <c r="X105" s="0" t="n">
        <v>24.8</v>
      </c>
      <c r="AB105" s="0" t="n">
        <v>5.7</v>
      </c>
      <c r="AF105" s="10" t="n">
        <v>18</v>
      </c>
      <c r="AH105" s="0" t="n">
        <v>7.3</v>
      </c>
      <c r="AI105" s="0" t="n">
        <v>15.9</v>
      </c>
      <c r="AN105" s="0" t="n">
        <v>13.7</v>
      </c>
      <c r="AQ105" s="10" t="n">
        <v>2</v>
      </c>
      <c r="AS105" s="10" t="n">
        <v>1</v>
      </c>
      <c r="AV105" s="0" t="n">
        <v>2.3</v>
      </c>
      <c r="AY105" s="0" t="n">
        <v>8.7</v>
      </c>
      <c r="BA105" s="0" t="n">
        <v>0.9</v>
      </c>
      <c r="BB105" s="0" t="n">
        <v>5.2</v>
      </c>
      <c r="BE105" s="14" t="n">
        <v>4</v>
      </c>
      <c r="BF105" s="14"/>
      <c r="BG105" s="14"/>
      <c r="BI105" s="14" t="n">
        <v>9.8</v>
      </c>
      <c r="BK105" s="0" t="n">
        <v>39.4</v>
      </c>
      <c r="BL105" s="15" t="n">
        <f aca="false">AVERAGE(E105:BK105)</f>
        <v>13.7571428571429</v>
      </c>
    </row>
    <row r="106" customFormat="false" ht="13.5" hidden="false" customHeight="false" outlineLevel="0" collapsed="false">
      <c r="C106" s="2" t="s">
        <v>35</v>
      </c>
      <c r="D106" s="0" t="s">
        <v>36</v>
      </c>
      <c r="E106" s="10"/>
      <c r="F106" s="10"/>
      <c r="G106" s="10" t="n">
        <v>13.2</v>
      </c>
      <c r="H106" s="10"/>
      <c r="I106" s="10"/>
      <c r="J106" s="10"/>
      <c r="K106" s="0" t="n">
        <v>13.6</v>
      </c>
      <c r="M106" s="0" t="n">
        <v>2.9</v>
      </c>
      <c r="O106" s="10" t="n">
        <v>4</v>
      </c>
      <c r="T106" s="0" t="n">
        <v>6.2</v>
      </c>
      <c r="W106" s="10" t="n">
        <v>13</v>
      </c>
      <c r="X106" s="0" t="n">
        <v>8.2</v>
      </c>
      <c r="AB106" s="0" t="n">
        <v>5.1</v>
      </c>
      <c r="AF106" s="0" t="n">
        <v>6.6</v>
      </c>
      <c r="AH106" s="0" t="n">
        <v>5.4</v>
      </c>
      <c r="AI106" s="10" t="n">
        <v>4</v>
      </c>
      <c r="AN106" s="0" t="n">
        <v>3.1</v>
      </c>
      <c r="AQ106" s="0" t="n">
        <v>1.5</v>
      </c>
      <c r="AS106" s="0" t="n">
        <v>1.2</v>
      </c>
      <c r="AV106" s="0" t="n">
        <v>0.7</v>
      </c>
      <c r="AY106" s="0" t="n">
        <v>1.3</v>
      </c>
      <c r="BA106" s="0" t="n">
        <v>1.2</v>
      </c>
      <c r="BB106" s="0" t="n">
        <v>1.2</v>
      </c>
      <c r="BE106" s="14" t="n">
        <v>3</v>
      </c>
      <c r="BF106" s="14"/>
      <c r="BG106" s="14"/>
      <c r="BI106" s="14" t="n">
        <v>8</v>
      </c>
      <c r="BK106" s="0" t="n">
        <v>9.8</v>
      </c>
      <c r="BL106" s="15" t="n">
        <f aca="false">AVERAGE(E106:BK106)</f>
        <v>5.39047619047619</v>
      </c>
    </row>
    <row r="107" customFormat="false" ht="13.5" hidden="false" customHeight="false" outlineLevel="0" collapsed="false">
      <c r="C107" s="2" t="s">
        <v>37</v>
      </c>
      <c r="D107" s="0" t="s">
        <v>38</v>
      </c>
      <c r="E107" s="10"/>
      <c r="F107" s="10"/>
      <c r="G107" s="10" t="n">
        <v>11.8</v>
      </c>
      <c r="H107" s="10"/>
      <c r="I107" s="10"/>
      <c r="J107" s="10"/>
      <c r="K107" s="0" t="n">
        <v>13.2</v>
      </c>
      <c r="M107" s="0" t="n">
        <v>3.1</v>
      </c>
      <c r="O107" s="0" t="n">
        <v>2.2</v>
      </c>
      <c r="T107" s="0" t="n">
        <v>9.4</v>
      </c>
      <c r="W107" s="0" t="n">
        <v>10.4</v>
      </c>
      <c r="X107" s="0" t="n">
        <v>6.8</v>
      </c>
      <c r="AB107" s="0" t="n">
        <v>4.5</v>
      </c>
      <c r="AF107" s="0" t="n">
        <v>5.9</v>
      </c>
      <c r="AH107" s="0" t="n">
        <v>9.1</v>
      </c>
      <c r="AI107" s="0" t="n">
        <v>4.2</v>
      </c>
      <c r="AN107" s="0" t="n">
        <v>7.7</v>
      </c>
      <c r="AQ107" s="0" t="n">
        <v>1.7</v>
      </c>
      <c r="AS107" s="0" t="n">
        <v>1.3</v>
      </c>
      <c r="AV107" s="0" t="n">
        <v>3.1</v>
      </c>
      <c r="AY107" s="0" t="n">
        <v>0.7</v>
      </c>
      <c r="BA107" s="0" t="n">
        <v>0.9</v>
      </c>
      <c r="BB107" s="0" t="n">
        <v>1.1</v>
      </c>
      <c r="BE107" s="14" t="n">
        <v>1.8</v>
      </c>
      <c r="BF107" s="14"/>
      <c r="BG107" s="14"/>
      <c r="BI107" s="14" t="n">
        <v>5.4</v>
      </c>
      <c r="BK107" s="0" t="n">
        <v>2.3</v>
      </c>
      <c r="BL107" s="15" t="n">
        <f aca="false">AVERAGE(E107:BK107)</f>
        <v>5.07619047619048</v>
      </c>
    </row>
    <row r="108" customFormat="false" ht="13.5" hidden="false" customHeight="false" outlineLevel="0" collapsed="false">
      <c r="B108" s="2" t="s">
        <v>39</v>
      </c>
      <c r="C108" s="2" t="s">
        <v>40</v>
      </c>
      <c r="D108" s="0" t="s">
        <v>41</v>
      </c>
      <c r="E108" s="13" t="n">
        <v>1.6</v>
      </c>
      <c r="F108" s="10"/>
      <c r="G108" s="10"/>
      <c r="H108" s="10"/>
      <c r="I108" s="13" t="s">
        <v>18</v>
      </c>
      <c r="J108" s="13"/>
      <c r="M108" s="0" t="n">
        <v>1.4</v>
      </c>
      <c r="R108" s="0" t="n">
        <v>1.7</v>
      </c>
      <c r="U108" s="0" t="n">
        <v>2.6</v>
      </c>
      <c r="X108" s="0" t="n">
        <v>2.3</v>
      </c>
      <c r="AA108" s="0" t="n">
        <v>3.5</v>
      </c>
      <c r="AC108" s="13" t="n">
        <v>5</v>
      </c>
      <c r="AG108" s="13" t="n">
        <v>5</v>
      </c>
      <c r="AI108" s="13" t="n">
        <v>3</v>
      </c>
      <c r="AK108" s="13" t="n">
        <v>2</v>
      </c>
      <c r="AP108" s="0" t="n">
        <v>2.7</v>
      </c>
      <c r="AR108" s="0" t="n">
        <v>2.7</v>
      </c>
      <c r="AS108" s="0" t="n">
        <v>3.8</v>
      </c>
      <c r="AW108" s="0" t="n">
        <v>2.8</v>
      </c>
      <c r="AZ108" s="13" t="n">
        <v>2</v>
      </c>
      <c r="BC108" s="13" t="n">
        <v>3</v>
      </c>
      <c r="BE108" s="14" t="s">
        <v>57</v>
      </c>
      <c r="BF108" s="14"/>
      <c r="BG108" s="14"/>
      <c r="BH108" s="14"/>
      <c r="BK108" s="0" t="n">
        <v>1.1</v>
      </c>
      <c r="BL108" s="15" t="n">
        <f aca="false">AVERAGE(E108:BK108)</f>
        <v>2.71764705882353</v>
      </c>
    </row>
    <row r="109" customFormat="false" ht="13.5" hidden="false" customHeight="false" outlineLevel="0" collapsed="false">
      <c r="C109" s="2" t="s">
        <v>42</v>
      </c>
      <c r="D109" s="0" t="s">
        <v>43</v>
      </c>
      <c r="E109" s="13" t="n">
        <v>0.4</v>
      </c>
      <c r="F109" s="13"/>
      <c r="G109" s="13"/>
      <c r="H109" s="13"/>
      <c r="I109" s="13" t="n">
        <v>10</v>
      </c>
      <c r="J109" s="13"/>
      <c r="M109" s="0" t="n">
        <v>2.4</v>
      </c>
      <c r="R109" s="0" t="n">
        <v>6.1</v>
      </c>
      <c r="U109" s="0" t="n">
        <v>4.4</v>
      </c>
      <c r="X109" s="0" t="n">
        <v>4.4</v>
      </c>
      <c r="AA109" s="0" t="n">
        <v>5.4</v>
      </c>
      <c r="AC109" s="0" t="n">
        <v>5.6</v>
      </c>
      <c r="AG109" s="0" t="n">
        <v>5.6</v>
      </c>
      <c r="AI109" s="0" t="n">
        <v>4.6</v>
      </c>
      <c r="AK109" s="0" t="n">
        <v>4.5</v>
      </c>
      <c r="AP109" s="0" t="n">
        <v>7.2</v>
      </c>
      <c r="AR109" s="0" t="n">
        <v>3.1</v>
      </c>
      <c r="AS109" s="0" t="n">
        <v>4.9</v>
      </c>
      <c r="AW109" s="0" t="n">
        <v>3.3</v>
      </c>
      <c r="AZ109" s="0" t="n">
        <v>4.3</v>
      </c>
      <c r="BC109" s="0" t="n">
        <v>2.7</v>
      </c>
      <c r="BE109" s="14" t="s">
        <v>57</v>
      </c>
      <c r="BF109" s="14"/>
      <c r="BG109" s="14"/>
      <c r="BH109" s="14"/>
      <c r="BK109" s="0" t="n">
        <v>1.4</v>
      </c>
      <c r="BL109" s="15" t="n">
        <f aca="false">AVERAGE(E109:BK109)</f>
        <v>4.46111111111111</v>
      </c>
    </row>
    <row r="110" customFormat="false" ht="13.5" hidden="false" customHeight="false" outlineLevel="0" collapsed="false">
      <c r="C110" s="2" t="s">
        <v>44</v>
      </c>
      <c r="D110" s="0" t="s">
        <v>45</v>
      </c>
      <c r="E110" s="13" t="n">
        <v>3.4</v>
      </c>
      <c r="F110" s="13"/>
      <c r="G110" s="13"/>
      <c r="H110" s="13"/>
      <c r="I110" s="13" t="n">
        <v>7.6</v>
      </c>
      <c r="J110" s="13"/>
      <c r="M110" s="0" t="n">
        <v>4.3</v>
      </c>
      <c r="R110" s="0" t="n">
        <v>4.4</v>
      </c>
      <c r="U110" s="0" t="n">
        <v>3.7</v>
      </c>
      <c r="X110" s="0" t="n">
        <v>5.9</v>
      </c>
      <c r="AA110" s="0" t="n">
        <v>4.1</v>
      </c>
      <c r="AC110" s="0" t="n">
        <v>7.7</v>
      </c>
      <c r="AG110" s="0" t="n">
        <v>7.7</v>
      </c>
      <c r="AI110" s="0" t="n">
        <v>5.2</v>
      </c>
      <c r="AK110" s="13" t="n">
        <v>4</v>
      </c>
      <c r="AP110" s="0" t="n">
        <v>3.6</v>
      </c>
      <c r="AR110" s="0" t="n">
        <v>3.4</v>
      </c>
      <c r="AS110" s="0" t="n">
        <v>3.6</v>
      </c>
      <c r="AW110" s="0" t="n">
        <v>2.4</v>
      </c>
      <c r="AZ110" s="0" t="n">
        <v>3.4</v>
      </c>
      <c r="BC110" s="13" t="n">
        <v>3</v>
      </c>
      <c r="BE110" s="14" t="s">
        <v>57</v>
      </c>
      <c r="BF110" s="14"/>
      <c r="BG110" s="14"/>
      <c r="BH110" s="14"/>
      <c r="BK110" s="0" t="n">
        <v>1.9</v>
      </c>
      <c r="BL110" s="15" t="n">
        <f aca="false">AVERAGE(E110:BK110)</f>
        <v>4.40555555555556</v>
      </c>
    </row>
    <row r="111" customFormat="false" ht="13.5" hidden="false" customHeight="false" outlineLevel="0" collapsed="false">
      <c r="B111" s="2" t="s">
        <v>46</v>
      </c>
      <c r="C111" s="2" t="s">
        <v>47</v>
      </c>
      <c r="D111" s="0" t="s">
        <v>48</v>
      </c>
      <c r="E111" s="13"/>
      <c r="F111" s="13" t="s">
        <v>18</v>
      </c>
      <c r="G111" s="13"/>
      <c r="H111" s="13"/>
      <c r="J111" s="13" t="s">
        <v>18</v>
      </c>
      <c r="L111" s="0" t="s">
        <v>18</v>
      </c>
      <c r="O111" s="0" t="s">
        <v>18</v>
      </c>
      <c r="S111" s="0" t="s">
        <v>18</v>
      </c>
      <c r="V111" s="0" t="s">
        <v>18</v>
      </c>
      <c r="Y111" s="0" t="s">
        <v>18</v>
      </c>
      <c r="AA111" s="0" t="s">
        <v>18</v>
      </c>
      <c r="AE111" s="0" t="s">
        <v>18</v>
      </c>
      <c r="AH111" s="0" t="s">
        <v>18</v>
      </c>
      <c r="AJ111" s="0" t="s">
        <v>18</v>
      </c>
      <c r="AK111" s="0" t="s">
        <v>57</v>
      </c>
      <c r="AL111" s="0" t="s">
        <v>18</v>
      </c>
      <c r="AO111" s="0" t="s">
        <v>18</v>
      </c>
      <c r="AR111" s="0" t="s">
        <v>18</v>
      </c>
      <c r="AT111" s="0" t="s">
        <v>18</v>
      </c>
      <c r="AX111" s="0" t="s">
        <v>18</v>
      </c>
      <c r="BA111" s="0" t="s">
        <v>18</v>
      </c>
      <c r="BC111" s="0" t="s">
        <v>18</v>
      </c>
      <c r="BE111" s="14" t="s">
        <v>57</v>
      </c>
      <c r="BF111" s="14"/>
      <c r="BG111" s="14"/>
      <c r="BH111" s="14"/>
      <c r="BL111" s="15" t="s">
        <v>57</v>
      </c>
    </row>
    <row r="112" customFormat="false" ht="13.5" hidden="false" customHeight="false" outlineLevel="0" collapsed="false">
      <c r="C112" s="2" t="s">
        <v>49</v>
      </c>
      <c r="D112" s="0" t="s">
        <v>50</v>
      </c>
      <c r="E112" s="13"/>
      <c r="F112" s="13" t="s">
        <v>18</v>
      </c>
      <c r="G112" s="13"/>
      <c r="H112" s="13"/>
      <c r="J112" s="13" t="s">
        <v>18</v>
      </c>
      <c r="L112" s="0" t="s">
        <v>18</v>
      </c>
      <c r="O112" s="0" t="s">
        <v>18</v>
      </c>
      <c r="S112" s="0" t="s">
        <v>18</v>
      </c>
      <c r="V112" s="0" t="s">
        <v>18</v>
      </c>
      <c r="Y112" s="0" t="s">
        <v>18</v>
      </c>
      <c r="AA112" s="0" t="s">
        <v>18</v>
      </c>
      <c r="AE112" s="0" t="s">
        <v>18</v>
      </c>
      <c r="AH112" s="0" t="s">
        <v>18</v>
      </c>
      <c r="AJ112" s="0" t="s">
        <v>18</v>
      </c>
      <c r="AL112" s="0" t="s">
        <v>18</v>
      </c>
      <c r="AO112" s="0" t="s">
        <v>18</v>
      </c>
      <c r="AR112" s="0" t="s">
        <v>18</v>
      </c>
      <c r="AT112" s="0" t="s">
        <v>18</v>
      </c>
      <c r="AX112" s="0" t="s">
        <v>18</v>
      </c>
      <c r="BA112" s="0" t="s">
        <v>18</v>
      </c>
      <c r="BC112" s="0" t="s">
        <v>18</v>
      </c>
      <c r="BE112" s="14" t="s">
        <v>57</v>
      </c>
      <c r="BF112" s="14"/>
      <c r="BG112" s="14"/>
      <c r="BH112" s="14"/>
      <c r="BL112" s="15" t="s">
        <v>57</v>
      </c>
    </row>
    <row r="113" customFormat="false" ht="13.5" hidden="false" customHeight="false" outlineLevel="0" collapsed="false">
      <c r="C113" s="2" t="s">
        <v>51</v>
      </c>
      <c r="D113" s="0" t="s">
        <v>52</v>
      </c>
      <c r="E113" s="13"/>
      <c r="F113" s="13" t="n">
        <v>10.3</v>
      </c>
      <c r="G113" s="13"/>
      <c r="H113" s="13"/>
      <c r="J113" s="13" t="n">
        <v>22</v>
      </c>
      <c r="L113" s="13" t="n">
        <v>3</v>
      </c>
      <c r="O113" s="0" t="n">
        <v>0.5</v>
      </c>
      <c r="S113" s="0" t="n">
        <v>5.8</v>
      </c>
      <c r="V113" s="0" t="n">
        <v>13.6</v>
      </c>
      <c r="Y113" s="13" t="n">
        <v>12</v>
      </c>
      <c r="AA113" s="0" t="n">
        <v>10.4</v>
      </c>
      <c r="AE113" s="0" t="n">
        <v>13.7</v>
      </c>
      <c r="AH113" s="0" t="n">
        <v>14.4</v>
      </c>
      <c r="AJ113" s="0" t="n">
        <v>14.1</v>
      </c>
      <c r="AL113" s="0" t="n">
        <v>8.3</v>
      </c>
      <c r="AO113" s="0" t="n">
        <v>9.1</v>
      </c>
      <c r="AR113" s="0" t="n">
        <v>5.6</v>
      </c>
      <c r="AT113" s="0" t="n">
        <v>2.1</v>
      </c>
      <c r="AX113" s="13" t="n">
        <v>7</v>
      </c>
      <c r="BA113" s="0" t="n">
        <v>6.3</v>
      </c>
      <c r="BC113" s="13" t="n">
        <v>1</v>
      </c>
      <c r="BE113" s="14" t="s">
        <v>57</v>
      </c>
      <c r="BF113" s="14" t="n">
        <v>10.3</v>
      </c>
      <c r="BG113" s="14"/>
      <c r="BH113" s="14"/>
      <c r="BJ113" s="0" t="n">
        <v>6.8</v>
      </c>
      <c r="BL113" s="15" t="n">
        <f aca="false">AVERAGE(E113:BK113)</f>
        <v>8.815</v>
      </c>
    </row>
    <row r="114" customFormat="false" ht="13.5" hidden="false" customHeight="false" outlineLevel="0" collapsed="false">
      <c r="C114" s="2" t="s">
        <v>53</v>
      </c>
      <c r="D114" s="0" t="s">
        <v>54</v>
      </c>
      <c r="E114" s="13"/>
      <c r="F114" s="13" t="n">
        <v>7.9</v>
      </c>
      <c r="G114" s="13"/>
      <c r="H114" s="13"/>
      <c r="J114" s="13" t="n">
        <v>7.9</v>
      </c>
      <c r="L114" s="0" t="n">
        <v>0.3</v>
      </c>
      <c r="O114" s="0" t="n">
        <v>1.9</v>
      </c>
      <c r="S114" s="0" t="n">
        <v>0.6</v>
      </c>
      <c r="V114" s="0" t="n">
        <v>5.2</v>
      </c>
      <c r="Y114" s="0" t="n">
        <v>6.8</v>
      </c>
      <c r="AA114" s="13" t="n">
        <v>7</v>
      </c>
      <c r="AE114" s="0" t="n">
        <v>10.7</v>
      </c>
      <c r="AH114" s="0" t="n">
        <v>7.1</v>
      </c>
      <c r="AJ114" s="0" t="n">
        <v>10.4</v>
      </c>
      <c r="AL114" s="13" t="n">
        <v>1</v>
      </c>
      <c r="AO114" s="0" t="n">
        <v>5.5</v>
      </c>
      <c r="AR114" s="0" t="n">
        <v>3.3</v>
      </c>
      <c r="AT114" s="0" t="n">
        <v>3.4</v>
      </c>
      <c r="AX114" s="0" t="n">
        <v>2.9</v>
      </c>
      <c r="BA114" s="0" t="n">
        <v>0.9</v>
      </c>
      <c r="BC114" s="0" t="n">
        <v>0.6</v>
      </c>
      <c r="BE114" s="14" t="s">
        <v>57</v>
      </c>
      <c r="BF114" s="14" t="n">
        <v>0.9</v>
      </c>
      <c r="BG114" s="14"/>
      <c r="BH114" s="14"/>
      <c r="BJ114" s="0" t="n">
        <v>0.3</v>
      </c>
      <c r="BL114" s="15" t="n">
        <f aca="false">AVERAGE(E114:BK114)</f>
        <v>4.23</v>
      </c>
    </row>
    <row r="115" customFormat="false" ht="13.5" hidden="false" customHeight="false" outlineLevel="0" collapsed="false">
      <c r="C115" s="2" t="s">
        <v>55</v>
      </c>
      <c r="D115" s="0" t="s">
        <v>56</v>
      </c>
      <c r="E115" s="13"/>
      <c r="F115" s="13" t="s">
        <v>18</v>
      </c>
      <c r="G115" s="13"/>
      <c r="H115" s="13"/>
      <c r="J115" s="13" t="n">
        <v>10.6</v>
      </c>
      <c r="L115" s="0" t="n">
        <v>9.9</v>
      </c>
      <c r="O115" s="0" t="n">
        <v>9.4</v>
      </c>
      <c r="S115" s="13" t="n">
        <v>46</v>
      </c>
      <c r="V115" s="0" t="n">
        <v>16.4</v>
      </c>
      <c r="Y115" s="0" t="n">
        <v>12.4</v>
      </c>
      <c r="AA115" s="0" t="n">
        <v>9.5</v>
      </c>
      <c r="AE115" s="0" t="n">
        <v>12.4</v>
      </c>
      <c r="AH115" s="0" t="n">
        <v>13.3</v>
      </c>
      <c r="AJ115" s="0" t="n">
        <v>11.2</v>
      </c>
      <c r="AL115" s="0" t="s">
        <v>18</v>
      </c>
      <c r="AO115" s="0" t="n">
        <v>7.6</v>
      </c>
      <c r="AR115" s="0" t="s">
        <v>18</v>
      </c>
      <c r="AT115" s="0" t="n">
        <v>4.1</v>
      </c>
      <c r="AX115" s="0" t="n">
        <v>3.3</v>
      </c>
      <c r="BA115" s="0" t="s">
        <v>18</v>
      </c>
      <c r="BC115" s="0" t="n">
        <v>8.4</v>
      </c>
      <c r="BE115" s="14" t="s">
        <v>57</v>
      </c>
      <c r="BF115" s="14" t="n">
        <v>5.4</v>
      </c>
      <c r="BG115" s="14"/>
      <c r="BH115" s="14"/>
      <c r="BJ115" s="0" t="n">
        <v>1.9</v>
      </c>
      <c r="BL115" s="15" t="n">
        <f aca="false">AVERAGE(E115:BK115)</f>
        <v>11.3625</v>
      </c>
    </row>
    <row r="116" customFormat="false" ht="13.5" hidden="false" customHeight="false" outlineLevel="0" collapsed="false">
      <c r="C116" s="2" t="s">
        <v>58</v>
      </c>
      <c r="D116" s="0" t="s">
        <v>59</v>
      </c>
      <c r="E116" s="13"/>
      <c r="F116" s="13" t="s">
        <v>18</v>
      </c>
      <c r="G116" s="13"/>
      <c r="H116" s="13"/>
      <c r="J116" s="13" t="n">
        <v>8.2</v>
      </c>
      <c r="L116" s="0" t="n">
        <v>1.1</v>
      </c>
      <c r="O116" s="0" t="n">
        <v>2.7</v>
      </c>
      <c r="S116" s="0" t="n">
        <v>5.7</v>
      </c>
      <c r="V116" s="0" t="n">
        <v>6.6</v>
      </c>
      <c r="Y116" s="0" t="n">
        <v>7.5</v>
      </c>
      <c r="AA116" s="0" t="n">
        <v>7.6</v>
      </c>
      <c r="AE116" s="0" t="n">
        <v>10.1</v>
      </c>
      <c r="AH116" s="0" t="n">
        <v>8.3</v>
      </c>
      <c r="AJ116" s="0" t="n">
        <v>9.4</v>
      </c>
      <c r="AL116" s="0" t="s">
        <v>18</v>
      </c>
      <c r="AO116" s="0" t="n">
        <v>7.1</v>
      </c>
      <c r="AR116" s="0" t="s">
        <v>18</v>
      </c>
      <c r="AT116" s="13" t="n">
        <v>1</v>
      </c>
      <c r="AX116" s="0" t="n">
        <v>1.1</v>
      </c>
      <c r="BA116" s="0" t="s">
        <v>18</v>
      </c>
      <c r="BC116" s="0" t="n">
        <v>1.1</v>
      </c>
      <c r="BE116" s="14" t="s">
        <v>57</v>
      </c>
      <c r="BF116" s="14" t="n">
        <v>5.4</v>
      </c>
      <c r="BG116" s="14"/>
      <c r="BH116" s="14"/>
      <c r="BJ116" s="0" t="n">
        <v>0.3</v>
      </c>
      <c r="BL116" s="15" t="n">
        <f aca="false">AVERAGE(E116:BK116)</f>
        <v>5.2</v>
      </c>
    </row>
    <row r="117" customFormat="false" ht="13.5" hidden="false" customHeight="false" outlineLevel="0" collapsed="false">
      <c r="C117" s="2" t="s">
        <v>64</v>
      </c>
      <c r="D117" s="0" t="s">
        <v>61</v>
      </c>
      <c r="E117" s="13"/>
      <c r="F117" s="13" t="n">
        <v>3.5</v>
      </c>
      <c r="G117" s="13"/>
      <c r="H117" s="13"/>
      <c r="J117" s="13" t="n">
        <v>36.3</v>
      </c>
      <c r="L117" s="0" t="n">
        <v>11.1</v>
      </c>
      <c r="O117" s="0" t="n">
        <v>4.3</v>
      </c>
      <c r="S117" s="0" t="n">
        <v>7.4</v>
      </c>
      <c r="V117" s="0" t="n">
        <v>14.3</v>
      </c>
      <c r="Y117" s="13" t="n">
        <v>9</v>
      </c>
      <c r="AA117" s="0" t="n">
        <v>14.5</v>
      </c>
      <c r="AE117" s="0" t="n">
        <v>12.7</v>
      </c>
      <c r="AH117" s="0" t="n">
        <v>9.5</v>
      </c>
      <c r="AJ117" s="0" t="n">
        <v>70.7</v>
      </c>
      <c r="AL117" s="0" t="n">
        <v>8.9</v>
      </c>
      <c r="AO117" s="0" t="n">
        <v>4.3</v>
      </c>
      <c r="AR117" s="13" t="n">
        <v>14</v>
      </c>
      <c r="AT117" s="0" t="n">
        <v>1.1</v>
      </c>
      <c r="AX117" s="0" t="n">
        <v>31.5</v>
      </c>
      <c r="BA117" s="0" t="n">
        <v>0.5</v>
      </c>
      <c r="BC117" s="0" t="n">
        <v>0.4</v>
      </c>
      <c r="BE117" s="14" t="s">
        <v>57</v>
      </c>
      <c r="BF117" s="14" t="n">
        <v>3.2</v>
      </c>
      <c r="BG117" s="14"/>
      <c r="BH117" s="14"/>
      <c r="BJ117" s="0" t="n">
        <v>0.2</v>
      </c>
      <c r="BL117" s="15" t="n">
        <f aca="false">AVERAGE(E117:BK117)</f>
        <v>12.87</v>
      </c>
    </row>
    <row r="118" customFormat="false" ht="13.5" hidden="false" customHeight="false" outlineLevel="0" collapsed="false">
      <c r="C118" s="2" t="s">
        <v>66</v>
      </c>
      <c r="D118" s="0" t="s">
        <v>63</v>
      </c>
      <c r="F118" s="0" t="n">
        <v>4.7</v>
      </c>
      <c r="J118" s="0" t="n">
        <v>28.7</v>
      </c>
      <c r="L118" s="0" t="n">
        <v>10.1</v>
      </c>
      <c r="O118" s="0" t="n">
        <v>3.3</v>
      </c>
      <c r="S118" s="0" t="n">
        <v>12.5</v>
      </c>
      <c r="V118" s="0" t="n">
        <v>1.7</v>
      </c>
      <c r="Y118" s="0" t="n">
        <v>6.4</v>
      </c>
      <c r="AA118" s="13" t="n">
        <v>11</v>
      </c>
      <c r="AE118" s="13" t="n">
        <v>8</v>
      </c>
      <c r="AH118" s="0" t="n">
        <v>9.7</v>
      </c>
      <c r="AJ118" s="0" t="n">
        <v>8.3</v>
      </c>
      <c r="AL118" s="0" t="n">
        <v>4.6</v>
      </c>
      <c r="AO118" s="13" t="n">
        <v>3</v>
      </c>
      <c r="AR118" s="0" t="n">
        <v>6.1</v>
      </c>
      <c r="AT118" s="0" t="n">
        <v>1.1</v>
      </c>
      <c r="AX118" s="0" t="n">
        <v>18.9</v>
      </c>
      <c r="BA118" s="0" t="n">
        <v>0.8</v>
      </c>
      <c r="BC118" s="0" t="n">
        <v>0.4</v>
      </c>
      <c r="BE118" s="14" t="s">
        <v>57</v>
      </c>
      <c r="BF118" s="14" t="n">
        <v>0.5</v>
      </c>
      <c r="BG118" s="14"/>
      <c r="BH118" s="14"/>
      <c r="BJ118" s="0" t="n">
        <v>0.5</v>
      </c>
      <c r="BL118" s="15" t="n">
        <f aca="false">AVERAGE(E118:BK118)</f>
        <v>7.015</v>
      </c>
    </row>
    <row r="119" customFormat="false" ht="13.5" hidden="false" customHeight="false" outlineLevel="0" collapsed="false">
      <c r="BA119" s="17" t="s">
        <v>74</v>
      </c>
      <c r="BL119" s="18" t="s">
        <v>74</v>
      </c>
    </row>
    <row r="120" customFormat="false" ht="13.5" hidden="false" customHeight="false" outlineLevel="0" collapsed="false">
      <c r="BA120" s="17" t="s">
        <v>74</v>
      </c>
      <c r="BL120" s="18" t="s">
        <v>74</v>
      </c>
    </row>
    <row r="121" customFormat="false" ht="13.5" hidden="false" customHeight="false" outlineLevel="0" collapsed="false">
      <c r="BA121" s="17" t="s">
        <v>74</v>
      </c>
      <c r="BL121" s="18" t="s">
        <v>74</v>
      </c>
    </row>
    <row r="122" customFormat="false" ht="13.5" hidden="false" customHeight="false" outlineLevel="0" collapsed="false">
      <c r="B122" s="3" t="s">
        <v>68</v>
      </c>
      <c r="D122" s="8" t="s">
        <v>69</v>
      </c>
      <c r="E122" s="2" t="s">
        <v>6</v>
      </c>
      <c r="AK122" s="2" t="s">
        <v>73</v>
      </c>
      <c r="BA122" s="17" t="s">
        <v>74</v>
      </c>
    </row>
    <row r="123" customFormat="false" ht="13.5" hidden="false" customHeight="false" outlineLevel="0" collapsed="false">
      <c r="B123" s="2" t="s">
        <v>7</v>
      </c>
      <c r="C123" s="2" t="s">
        <v>70</v>
      </c>
      <c r="D123" s="2" t="s">
        <v>9</v>
      </c>
      <c r="E123" s="4" t="n">
        <v>38266</v>
      </c>
      <c r="F123" s="4" t="n">
        <v>38268</v>
      </c>
      <c r="G123" s="4" t="n">
        <v>38269</v>
      </c>
      <c r="H123" s="4" t="n">
        <v>38270</v>
      </c>
      <c r="I123" s="4" t="n">
        <v>38274</v>
      </c>
      <c r="J123" s="4" t="n">
        <v>38275</v>
      </c>
      <c r="K123" s="4" t="n">
        <v>38276</v>
      </c>
      <c r="L123" s="4" t="n">
        <v>38282</v>
      </c>
      <c r="M123" s="4" t="n">
        <v>38287</v>
      </c>
      <c r="N123" s="4" t="n">
        <v>38288</v>
      </c>
      <c r="O123" s="4" t="n">
        <v>38289</v>
      </c>
      <c r="P123" s="4" t="n">
        <v>38291</v>
      </c>
      <c r="Q123" s="4" t="n">
        <v>38293</v>
      </c>
      <c r="R123" s="4" t="n">
        <v>38295</v>
      </c>
      <c r="S123" s="4" t="n">
        <v>38296</v>
      </c>
      <c r="T123" s="4" t="n">
        <v>38298</v>
      </c>
      <c r="U123" s="4" t="n">
        <v>38301</v>
      </c>
      <c r="V123" s="4" t="n">
        <v>38303</v>
      </c>
      <c r="W123" s="4" t="n">
        <v>38308</v>
      </c>
      <c r="X123" s="4" t="n">
        <v>38316</v>
      </c>
      <c r="Y123" s="4" t="n">
        <v>38317</v>
      </c>
      <c r="Z123" s="4" t="n">
        <v>38323</v>
      </c>
      <c r="AA123" s="4" t="n">
        <v>38324</v>
      </c>
      <c r="AB123" s="4" t="n">
        <v>38325</v>
      </c>
      <c r="AC123" s="4" t="n">
        <v>38329</v>
      </c>
      <c r="AD123" s="4" t="n">
        <v>38330</v>
      </c>
      <c r="AE123" s="4" t="n">
        <v>38331</v>
      </c>
      <c r="AF123" s="4" t="n">
        <v>38332</v>
      </c>
      <c r="AG123" s="4" t="n">
        <v>38336</v>
      </c>
      <c r="AH123" s="4" t="n">
        <v>38338</v>
      </c>
      <c r="AI123" s="4" t="n">
        <v>38343</v>
      </c>
      <c r="AJ123" s="4" t="n">
        <v>38345</v>
      </c>
      <c r="AK123" s="4" t="n">
        <v>37991</v>
      </c>
      <c r="AL123" s="4" t="n">
        <v>37993</v>
      </c>
      <c r="AM123" s="4" t="n">
        <v>37994</v>
      </c>
      <c r="AN123" s="4" t="n">
        <v>37995</v>
      </c>
      <c r="AO123" s="4" t="n">
        <v>38000</v>
      </c>
      <c r="AP123" s="4" t="n">
        <v>38001</v>
      </c>
      <c r="AQ123" s="4" t="n">
        <v>38002</v>
      </c>
      <c r="AR123" s="4" t="n">
        <v>38007</v>
      </c>
      <c r="AS123" s="4" t="n">
        <v>38012</v>
      </c>
      <c r="AT123" s="4" t="n">
        <v>38014</v>
      </c>
      <c r="AU123" s="4" t="n">
        <v>38015</v>
      </c>
      <c r="AV123" s="4" t="n">
        <v>38016</v>
      </c>
      <c r="AW123" s="4" t="n">
        <v>38019</v>
      </c>
      <c r="AX123" s="4" t="n">
        <v>38021</v>
      </c>
      <c r="AY123" s="4" t="n">
        <v>38023</v>
      </c>
      <c r="AZ123" s="4" t="n">
        <v>38026</v>
      </c>
      <c r="BA123" s="4" t="n">
        <v>38029</v>
      </c>
      <c r="BB123" s="4" t="n">
        <v>38033</v>
      </c>
      <c r="BC123" s="4" t="n">
        <v>38035</v>
      </c>
      <c r="BD123" s="4" t="n">
        <v>38036</v>
      </c>
      <c r="BE123" s="4" t="n">
        <v>38040</v>
      </c>
      <c r="BF123" s="4" t="n">
        <v>38042</v>
      </c>
      <c r="BG123" s="4" t="n">
        <v>38044</v>
      </c>
      <c r="BH123" s="4" t="n">
        <v>38051</v>
      </c>
      <c r="BI123" s="4" t="n">
        <v>38054</v>
      </c>
      <c r="BJ123" s="4" t="n">
        <v>38056</v>
      </c>
      <c r="BK123" s="4" t="n">
        <v>38061</v>
      </c>
      <c r="BL123" s="18" t="s">
        <v>10</v>
      </c>
    </row>
    <row r="124" customFormat="false" ht="13.5" hidden="false" customHeight="false" outlineLevel="0" collapsed="false">
      <c r="B124" s="2" t="s">
        <v>11</v>
      </c>
      <c r="C124" s="0" t="s">
        <v>12</v>
      </c>
      <c r="D124" s="0" t="s">
        <v>13</v>
      </c>
      <c r="E124" s="10" t="s">
        <v>74</v>
      </c>
      <c r="H124" s="13" t="n">
        <v>0.7</v>
      </c>
      <c r="K124" s="0" t="n">
        <v>0.6</v>
      </c>
      <c r="N124" s="0" t="n">
        <v>3.5</v>
      </c>
      <c r="P124" s="13" t="n">
        <v>2</v>
      </c>
      <c r="T124" s="13" t="n">
        <v>3</v>
      </c>
      <c r="W124" s="0" t="n">
        <v>0.2</v>
      </c>
      <c r="X124" s="13" t="n">
        <v>1</v>
      </c>
      <c r="AA124" s="0" t="n">
        <v>0.6</v>
      </c>
      <c r="AD124" s="0" t="n">
        <v>0.7</v>
      </c>
      <c r="AH124" s="0" t="n">
        <v>2.3</v>
      </c>
      <c r="AI124" s="0" t="n">
        <v>3.5</v>
      </c>
      <c r="AN124" s="0" t="n">
        <v>2.4</v>
      </c>
      <c r="AP124" s="0" t="n">
        <v>6.8</v>
      </c>
      <c r="AR124" s="0" t="n">
        <v>1.3</v>
      </c>
      <c r="AV124" s="0" t="n">
        <v>2.5</v>
      </c>
      <c r="AW124" s="0" t="s">
        <v>57</v>
      </c>
      <c r="AY124" s="0" t="n">
        <v>1.4</v>
      </c>
      <c r="BA124" s="0" t="n">
        <v>3.5</v>
      </c>
      <c r="BC124" s="13" t="n">
        <v>6</v>
      </c>
      <c r="BE124" s="14" t="s">
        <v>57</v>
      </c>
      <c r="BF124" s="14"/>
      <c r="BG124" s="14" t="n">
        <v>10.8</v>
      </c>
      <c r="BH124" s="14"/>
      <c r="BI124" s="14" t="n">
        <v>2</v>
      </c>
      <c r="BJ124" s="14"/>
      <c r="BK124" s="14" t="n">
        <v>4.6</v>
      </c>
      <c r="BL124" s="8" t="n">
        <f aca="false">AVERAGE(E124:BK124)</f>
        <v>2.82857142857143</v>
      </c>
    </row>
    <row r="125" customFormat="false" ht="13.5" hidden="false" customHeight="false" outlineLevel="0" collapsed="false">
      <c r="C125" s="0" t="s">
        <v>14</v>
      </c>
      <c r="D125" s="0" t="s">
        <v>15</v>
      </c>
      <c r="E125" s="13"/>
      <c r="H125" s="13" t="n">
        <v>1</v>
      </c>
      <c r="K125" s="0" t="n">
        <v>1.1</v>
      </c>
      <c r="N125" s="13" t="n">
        <v>8</v>
      </c>
      <c r="P125" s="0" t="n">
        <v>2.5</v>
      </c>
      <c r="T125" s="13" t="n">
        <v>6</v>
      </c>
      <c r="W125" s="0" t="n">
        <v>1.7</v>
      </c>
      <c r="X125" s="0" t="n">
        <v>1.6</v>
      </c>
      <c r="AA125" s="0" t="n">
        <v>0.8</v>
      </c>
      <c r="AD125" s="0" t="n">
        <v>0.3</v>
      </c>
      <c r="AH125" s="0" t="n">
        <v>0.4</v>
      </c>
      <c r="AI125" s="0" t="n">
        <v>1.1</v>
      </c>
      <c r="AN125" s="0" t="n">
        <v>0.3</v>
      </c>
      <c r="AP125" s="13" t="n">
        <v>1</v>
      </c>
      <c r="AR125" s="0" t="n">
        <v>1.9</v>
      </c>
      <c r="AV125" s="0" t="n">
        <v>1.3</v>
      </c>
      <c r="AY125" s="0" t="n">
        <v>0.3</v>
      </c>
      <c r="BA125" s="0" t="n">
        <v>0.3</v>
      </c>
      <c r="BC125" s="13" t="n">
        <v>2</v>
      </c>
      <c r="BE125" s="14" t="s">
        <v>57</v>
      </c>
      <c r="BF125" s="14"/>
      <c r="BG125" s="14" t="n">
        <v>0.4</v>
      </c>
      <c r="BH125" s="14"/>
      <c r="BI125" s="14" t="n">
        <v>0.5</v>
      </c>
      <c r="BJ125" s="14"/>
      <c r="BK125" s="14" t="n">
        <v>2</v>
      </c>
      <c r="BL125" s="8" t="n">
        <f aca="false">AVERAGE(E125:BK125)</f>
        <v>1.64285714285714</v>
      </c>
    </row>
    <row r="126" customFormat="false" ht="13.5" hidden="false" customHeight="false" outlineLevel="0" collapsed="false">
      <c r="C126" s="0" t="s">
        <v>16</v>
      </c>
      <c r="D126" s="0" t="s">
        <v>17</v>
      </c>
      <c r="E126" s="13"/>
      <c r="H126" s="13" t="n">
        <v>0.6</v>
      </c>
      <c r="K126" s="0" t="n">
        <v>0.8</v>
      </c>
      <c r="N126" s="0" t="n">
        <v>4.9</v>
      </c>
      <c r="P126" s="0" t="n">
        <v>1.5</v>
      </c>
      <c r="T126" s="0" t="n">
        <v>6.8</v>
      </c>
      <c r="W126" s="0" t="n">
        <v>1.4</v>
      </c>
      <c r="X126" s="13" t="n">
        <v>0.6</v>
      </c>
      <c r="AA126" s="0" t="n">
        <v>0.6</v>
      </c>
      <c r="AD126" s="0" t="n">
        <v>0.1</v>
      </c>
      <c r="AH126" s="0" t="n">
        <v>0.3</v>
      </c>
      <c r="AI126" s="0" t="n">
        <v>0.4</v>
      </c>
      <c r="AN126" s="0" t="n">
        <v>0.2</v>
      </c>
      <c r="AP126" s="0" t="n">
        <v>0.5</v>
      </c>
      <c r="AR126" s="0" t="n">
        <v>0.4</v>
      </c>
      <c r="AV126" s="0" t="n">
        <v>0.2</v>
      </c>
      <c r="AY126" s="0" t="n">
        <v>0.2</v>
      </c>
      <c r="BA126" s="0" t="n">
        <v>0.3</v>
      </c>
      <c r="BC126" s="0" t="n">
        <v>1.5</v>
      </c>
      <c r="BE126" s="14" t="s">
        <v>57</v>
      </c>
      <c r="BF126" s="14"/>
      <c r="BG126" s="14" t="n">
        <v>0.2</v>
      </c>
      <c r="BH126" s="14"/>
      <c r="BI126" s="14" t="n">
        <v>0.4</v>
      </c>
      <c r="BJ126" s="14"/>
      <c r="BK126" s="14" t="n">
        <v>1</v>
      </c>
      <c r="BL126" s="8" t="n">
        <f aca="false">AVERAGE(E126:BK126)</f>
        <v>1.09047619047619</v>
      </c>
    </row>
    <row r="127" customFormat="false" ht="13.5" hidden="false" customHeight="false" outlineLevel="0" collapsed="false">
      <c r="C127" s="0" t="s">
        <v>19</v>
      </c>
      <c r="D127" s="0" t="s">
        <v>20</v>
      </c>
      <c r="E127" s="13"/>
      <c r="H127" s="13" t="n">
        <v>0.6</v>
      </c>
      <c r="K127" s="0" t="n">
        <v>0.3</v>
      </c>
      <c r="N127" s="13" t="n">
        <v>4</v>
      </c>
      <c r="P127" s="0" t="n">
        <v>1.3</v>
      </c>
      <c r="T127" s="0" t="n">
        <v>5.3</v>
      </c>
      <c r="W127" s="0" t="n">
        <v>0.5</v>
      </c>
      <c r="X127" s="0" t="n">
        <v>0.6</v>
      </c>
      <c r="AA127" s="0" t="n">
        <v>1.3</v>
      </c>
      <c r="AD127" s="0" t="n">
        <v>0.2</v>
      </c>
      <c r="AH127" s="0" t="n">
        <v>0.4</v>
      </c>
      <c r="AI127" s="0" t="n">
        <v>0.3</v>
      </c>
      <c r="AN127" s="0" t="n">
        <v>0.1</v>
      </c>
      <c r="AP127" s="0" t="n">
        <v>0.5</v>
      </c>
      <c r="AR127" s="0" t="n">
        <v>0.2</v>
      </c>
      <c r="AV127" s="0" t="n">
        <v>0.6</v>
      </c>
      <c r="AY127" s="0" t="n">
        <v>0.2</v>
      </c>
      <c r="BA127" s="0" t="n">
        <v>0.2</v>
      </c>
      <c r="BC127" s="0" t="n">
        <v>0.6</v>
      </c>
      <c r="BE127" s="14" t="s">
        <v>57</v>
      </c>
      <c r="BF127" s="14"/>
      <c r="BG127" s="14" t="n">
        <v>0.1</v>
      </c>
      <c r="BH127" s="14"/>
      <c r="BI127" s="14" t="n">
        <v>0.5</v>
      </c>
      <c r="BJ127" s="14"/>
      <c r="BK127" s="14" t="n">
        <v>1.7</v>
      </c>
      <c r="BL127" s="8" t="n">
        <f aca="false">AVERAGE(E127:BK127)</f>
        <v>0.928571428571429</v>
      </c>
    </row>
    <row r="128" customFormat="false" ht="13.5" hidden="false" customHeight="false" outlineLevel="0" collapsed="false">
      <c r="C128" s="0" t="s">
        <v>21</v>
      </c>
      <c r="D128" s="0" t="s">
        <v>22</v>
      </c>
      <c r="E128" s="13"/>
      <c r="H128" s="13" t="n">
        <v>0.1</v>
      </c>
      <c r="K128" s="0" t="n">
        <v>0.2</v>
      </c>
      <c r="N128" s="0" t="n">
        <v>2.8</v>
      </c>
      <c r="P128" s="0" t="n">
        <v>3.4</v>
      </c>
      <c r="T128" s="0" t="n">
        <v>3.5</v>
      </c>
      <c r="W128" s="0" t="n">
        <v>0.7</v>
      </c>
      <c r="X128" s="0" t="n">
        <v>0.4</v>
      </c>
      <c r="AA128" s="0" t="n">
        <v>0.8</v>
      </c>
      <c r="AD128" s="0" t="n">
        <v>0.2</v>
      </c>
      <c r="AH128" s="0" t="n">
        <v>0.6</v>
      </c>
      <c r="AI128" s="0" t="n">
        <v>0.4</v>
      </c>
      <c r="AN128" s="13" t="n">
        <v>0</v>
      </c>
      <c r="AP128" s="0" t="n">
        <v>0.5</v>
      </c>
      <c r="AR128" s="0" t="n">
        <v>0.2</v>
      </c>
      <c r="AV128" s="0" t="n">
        <v>0.1</v>
      </c>
      <c r="AY128" s="0" t="n">
        <v>0.2</v>
      </c>
      <c r="BA128" s="0" t="n">
        <v>0.2</v>
      </c>
      <c r="BC128" s="0" t="n">
        <v>0.5</v>
      </c>
      <c r="BE128" s="14" t="s">
        <v>57</v>
      </c>
      <c r="BF128" s="14"/>
      <c r="BG128" s="14" t="n">
        <v>0.4</v>
      </c>
      <c r="BH128" s="14"/>
      <c r="BI128" s="14" t="n">
        <v>0.2</v>
      </c>
      <c r="BJ128" s="14"/>
      <c r="BK128" s="14" t="n">
        <v>1.3</v>
      </c>
      <c r="BL128" s="8" t="n">
        <f aca="false">AVERAGE(E128:BK128)</f>
        <v>0.795238095238095</v>
      </c>
    </row>
    <row r="129" customFormat="false" ht="13.5" hidden="false" customHeight="false" outlineLevel="0" collapsed="false">
      <c r="B129" s="2" t="s">
        <v>23</v>
      </c>
      <c r="C129" s="2" t="s">
        <v>24</v>
      </c>
      <c r="D129" s="0" t="s">
        <v>25</v>
      </c>
      <c r="E129" s="13"/>
      <c r="H129" s="13" t="n">
        <v>0.4</v>
      </c>
      <c r="K129" s="0" t="n">
        <v>0.5</v>
      </c>
      <c r="M129" s="0" t="s">
        <v>18</v>
      </c>
      <c r="Q129" s="0" t="n">
        <v>0.3</v>
      </c>
      <c r="R129" s="0" t="n">
        <v>0.5</v>
      </c>
      <c r="W129" s="0" t="n">
        <v>0.3</v>
      </c>
      <c r="X129" s="0" t="n">
        <v>0.3</v>
      </c>
      <c r="Z129" s="0" t="n">
        <v>0.3</v>
      </c>
      <c r="AC129" s="0" t="n">
        <v>0.4</v>
      </c>
      <c r="AH129" s="0" t="n">
        <v>0.4</v>
      </c>
      <c r="AJ129" s="0" t="n">
        <v>0.1</v>
      </c>
      <c r="AM129" s="0" t="n">
        <v>0.8</v>
      </c>
      <c r="AP129" s="0" t="n">
        <v>0.3</v>
      </c>
      <c r="AS129" s="13" t="n">
        <v>0</v>
      </c>
      <c r="AU129" s="0" t="n">
        <v>0.2</v>
      </c>
      <c r="AY129" s="13" t="n">
        <v>1</v>
      </c>
      <c r="AZ129" s="13" t="n">
        <v>0.3</v>
      </c>
      <c r="BD129" s="13" t="n">
        <v>1</v>
      </c>
      <c r="BE129" s="14" t="s">
        <v>57</v>
      </c>
      <c r="BF129" s="14"/>
      <c r="BG129" s="14"/>
      <c r="BH129" s="14" t="n">
        <v>0.5</v>
      </c>
      <c r="BI129" s="14"/>
      <c r="BJ129" s="14"/>
      <c r="BK129" s="14" t="s">
        <v>57</v>
      </c>
      <c r="BL129" s="8" t="n">
        <f aca="false">AVERAGE(E129:BK129)</f>
        <v>0.422222222222222</v>
      </c>
    </row>
    <row r="130" customFormat="false" ht="13.5" hidden="false" customHeight="false" outlineLevel="0" collapsed="false">
      <c r="C130" s="2" t="s">
        <v>26</v>
      </c>
      <c r="D130" s="0" t="s">
        <v>27</v>
      </c>
      <c r="E130" s="13"/>
      <c r="H130" s="13" t="n">
        <v>0.4</v>
      </c>
      <c r="K130" s="0" t="n">
        <v>0.2</v>
      </c>
      <c r="M130" s="0" t="s">
        <v>18</v>
      </c>
      <c r="Q130" s="0" t="n">
        <v>0.2</v>
      </c>
      <c r="R130" s="0" t="n">
        <v>0.4</v>
      </c>
      <c r="W130" s="0" t="n">
        <v>0.3</v>
      </c>
      <c r="X130" s="0" t="n">
        <v>0.1</v>
      </c>
      <c r="Z130" s="0" t="n">
        <v>0.4</v>
      </c>
      <c r="AC130" s="0" t="n">
        <v>0.2</v>
      </c>
      <c r="AH130" s="0" t="n">
        <v>0.1</v>
      </c>
      <c r="AJ130" s="0" t="n">
        <v>0.1</v>
      </c>
      <c r="AM130" s="0" t="n">
        <v>0.1</v>
      </c>
      <c r="AP130" s="0" t="n">
        <v>0.2</v>
      </c>
      <c r="AS130" s="0" t="n">
        <v>0.7</v>
      </c>
      <c r="AU130" s="0" t="n">
        <v>0.1</v>
      </c>
      <c r="AY130" s="0" t="n">
        <v>1.6</v>
      </c>
      <c r="AZ130" s="13" t="n">
        <v>1</v>
      </c>
      <c r="BD130" s="0" t="n">
        <v>0.5</v>
      </c>
      <c r="BE130" s="14" t="s">
        <v>57</v>
      </c>
      <c r="BF130" s="14"/>
      <c r="BG130" s="14"/>
      <c r="BH130" s="14" t="n">
        <v>0.1</v>
      </c>
      <c r="BI130" s="14"/>
      <c r="BJ130" s="14"/>
      <c r="BK130" s="14" t="s">
        <v>57</v>
      </c>
      <c r="BL130" s="8" t="n">
        <f aca="false">AVERAGE(E130:BK130)</f>
        <v>0.372222222222222</v>
      </c>
    </row>
    <row r="131" customFormat="false" ht="13.5" hidden="false" customHeight="false" outlineLevel="0" collapsed="false">
      <c r="C131" s="2" t="s">
        <v>28</v>
      </c>
      <c r="D131" s="0" t="s">
        <v>29</v>
      </c>
      <c r="E131" s="13"/>
      <c r="H131" s="13" t="n">
        <v>0.9</v>
      </c>
      <c r="K131" s="0" t="n">
        <v>1.1</v>
      </c>
      <c r="M131" s="0" t="s">
        <v>18</v>
      </c>
      <c r="Q131" s="0" t="n">
        <v>1.4</v>
      </c>
      <c r="R131" s="0" t="n">
        <v>1.3</v>
      </c>
      <c r="W131" s="0" t="n">
        <v>1.5</v>
      </c>
      <c r="X131" s="0" t="n">
        <v>1.1</v>
      </c>
      <c r="Z131" s="0" t="n">
        <v>0.6</v>
      </c>
      <c r="AC131" s="0" t="n">
        <v>0.4</v>
      </c>
      <c r="AH131" s="0" t="n">
        <v>0.5</v>
      </c>
      <c r="AJ131" s="0" t="n">
        <v>0.7</v>
      </c>
      <c r="AM131" s="0" t="n">
        <v>0.6</v>
      </c>
      <c r="AP131" s="13" t="n">
        <v>1</v>
      </c>
      <c r="AS131" s="13" t="n">
        <v>0</v>
      </c>
      <c r="AU131" s="0" t="n">
        <v>1.1</v>
      </c>
      <c r="AY131" s="0" t="n">
        <v>0.1</v>
      </c>
      <c r="AZ131" s="0" t="n">
        <v>0.8</v>
      </c>
      <c r="BD131" s="0" t="n">
        <v>3.2</v>
      </c>
      <c r="BE131" s="14" t="s">
        <v>57</v>
      </c>
      <c r="BF131" s="14"/>
      <c r="BG131" s="14"/>
      <c r="BH131" s="14" t="n">
        <v>0.1</v>
      </c>
      <c r="BI131" s="14"/>
      <c r="BJ131" s="14"/>
      <c r="BK131" s="14"/>
      <c r="BL131" s="8" t="n">
        <f aca="false">AVERAGE(E131:BK131)</f>
        <v>0.911111111111111</v>
      </c>
    </row>
    <row r="132" customFormat="false" ht="13.5" hidden="false" customHeight="false" outlineLevel="0" collapsed="false">
      <c r="C132" s="0" t="s">
        <v>30</v>
      </c>
      <c r="D132" s="0" t="s">
        <v>31</v>
      </c>
      <c r="E132" s="13"/>
      <c r="H132" s="13" t="n">
        <v>0.9</v>
      </c>
      <c r="K132" s="0" t="n">
        <v>0.6</v>
      </c>
      <c r="M132" s="0" t="s">
        <v>18</v>
      </c>
      <c r="Q132" s="0" t="n">
        <v>0.9</v>
      </c>
      <c r="R132" s="0" t="n">
        <v>0.7</v>
      </c>
      <c r="W132" s="0" t="n">
        <v>0.3</v>
      </c>
      <c r="X132" s="0" t="n">
        <v>1.1</v>
      </c>
      <c r="Z132" s="0" t="n">
        <v>0.3</v>
      </c>
      <c r="AC132" s="0" t="n">
        <v>1.1</v>
      </c>
      <c r="AH132" s="0" t="n">
        <v>0.6</v>
      </c>
      <c r="AJ132" s="13" t="n">
        <v>2</v>
      </c>
      <c r="AM132" s="0" t="n">
        <v>5.7</v>
      </c>
      <c r="AP132" s="0" t="n">
        <v>5.4</v>
      </c>
      <c r="AS132" s="0" t="n">
        <v>0.6</v>
      </c>
      <c r="AU132" s="0" t="n">
        <v>3.9</v>
      </c>
      <c r="AY132" s="13" t="n">
        <v>2</v>
      </c>
      <c r="AZ132" s="16" t="n">
        <v>3</v>
      </c>
      <c r="BD132" s="0" t="n">
        <v>8.2</v>
      </c>
      <c r="BE132" s="14" t="s">
        <v>57</v>
      </c>
      <c r="BF132" s="14"/>
      <c r="BG132" s="14"/>
      <c r="BH132" s="14" t="n">
        <v>0.8</v>
      </c>
      <c r="BI132" s="14"/>
      <c r="BJ132" s="14"/>
      <c r="BK132" s="14"/>
      <c r="BL132" s="8" t="n">
        <f aca="false">AVERAGE(E132:BK132)</f>
        <v>2.11666666666667</v>
      </c>
    </row>
    <row r="133" customFormat="false" ht="13.5" hidden="false" customHeight="false" outlineLevel="0" collapsed="false">
      <c r="B133" s="2" t="s">
        <v>32</v>
      </c>
      <c r="C133" s="2" t="s">
        <v>33</v>
      </c>
      <c r="D133" s="0" t="s">
        <v>34</v>
      </c>
      <c r="E133" s="13"/>
      <c r="G133" s="13" t="n">
        <v>0.3</v>
      </c>
      <c r="K133" s="0" t="n">
        <v>0.1</v>
      </c>
      <c r="M133" s="0" t="n">
        <v>1.2</v>
      </c>
      <c r="O133" s="0" t="n">
        <v>2.2</v>
      </c>
      <c r="T133" s="0" t="n">
        <v>0.5</v>
      </c>
      <c r="W133" s="0" t="n">
        <v>0.3</v>
      </c>
      <c r="X133" s="0" t="n">
        <v>0.5</v>
      </c>
      <c r="AB133" s="0" t="n">
        <v>0.3</v>
      </c>
      <c r="AF133" s="0" t="n">
        <v>0.9</v>
      </c>
      <c r="AH133" s="0" t="n">
        <v>0.8</v>
      </c>
      <c r="AI133" s="0" t="n">
        <v>0.3</v>
      </c>
      <c r="AN133" s="0" t="n">
        <v>0.8</v>
      </c>
      <c r="AQ133" s="0" t="n">
        <v>0.2</v>
      </c>
      <c r="AS133" s="0" t="n">
        <v>0.5</v>
      </c>
      <c r="AV133" s="0" t="n">
        <v>0.3</v>
      </c>
      <c r="AY133" s="0" t="n">
        <v>3.5</v>
      </c>
      <c r="BA133" s="0" t="n">
        <v>0.2</v>
      </c>
      <c r="BB133" s="0" t="n">
        <v>0.2</v>
      </c>
      <c r="BE133" s="14" t="n">
        <v>0.5</v>
      </c>
      <c r="BF133" s="14"/>
      <c r="BG133" s="14"/>
      <c r="BH133" s="14"/>
      <c r="BI133" s="14" t="n">
        <v>0.5</v>
      </c>
      <c r="BJ133" s="14"/>
      <c r="BK133" s="14" t="n">
        <v>0.2</v>
      </c>
      <c r="BL133" s="8" t="n">
        <f aca="false">AVERAGE(E133:BK133)</f>
        <v>0.680952380952381</v>
      </c>
    </row>
    <row r="134" customFormat="false" ht="13.5" hidden="false" customHeight="false" outlineLevel="0" collapsed="false">
      <c r="C134" s="2" t="s">
        <v>35</v>
      </c>
      <c r="D134" s="0" t="s">
        <v>36</v>
      </c>
      <c r="E134" s="13"/>
      <c r="G134" s="13" t="n">
        <v>0.2</v>
      </c>
      <c r="K134" s="0" t="n">
        <v>0.2</v>
      </c>
      <c r="M134" s="13" t="n">
        <v>2</v>
      </c>
      <c r="O134" s="0" t="n">
        <v>2.6</v>
      </c>
      <c r="T134" s="0" t="n">
        <v>1.1</v>
      </c>
      <c r="W134" s="0" t="n">
        <v>0.1</v>
      </c>
      <c r="X134" s="0" t="n">
        <v>0.4</v>
      </c>
      <c r="AB134" s="0" t="n">
        <v>0.3</v>
      </c>
      <c r="AF134" s="0" t="n">
        <v>0.6</v>
      </c>
      <c r="AH134" s="0" t="n">
        <v>0.7</v>
      </c>
      <c r="AI134" s="0" t="n">
        <v>0.2</v>
      </c>
      <c r="AN134" s="0" t="n">
        <v>0.4</v>
      </c>
      <c r="AQ134" s="0" t="n">
        <v>0.2</v>
      </c>
      <c r="AS134" s="0" t="n">
        <v>0.4</v>
      </c>
      <c r="AV134" s="0" t="n">
        <v>0.2</v>
      </c>
      <c r="AY134" s="0" t="n">
        <v>1.2</v>
      </c>
      <c r="BA134" s="0" t="n">
        <v>0</v>
      </c>
      <c r="BB134" s="0" t="n">
        <v>0.2</v>
      </c>
      <c r="BE134" s="14" t="n">
        <v>0.5</v>
      </c>
      <c r="BF134" s="14"/>
      <c r="BG134" s="14"/>
      <c r="BH134" s="14"/>
      <c r="BI134" s="14" t="n">
        <v>0.5</v>
      </c>
      <c r="BJ134" s="14"/>
      <c r="BK134" s="14" t="n">
        <v>0.5</v>
      </c>
      <c r="BL134" s="8" t="n">
        <f aca="false">AVERAGE(E134:BK134)</f>
        <v>0.595238095238095</v>
      </c>
    </row>
    <row r="135" customFormat="false" ht="13.5" hidden="false" customHeight="false" outlineLevel="0" collapsed="false">
      <c r="C135" s="2" t="s">
        <v>37</v>
      </c>
      <c r="D135" s="0" t="s">
        <v>38</v>
      </c>
      <c r="E135" s="13"/>
      <c r="G135" s="13" t="n">
        <v>0.2</v>
      </c>
      <c r="K135" s="0" t="n">
        <v>0.2</v>
      </c>
      <c r="M135" s="0" t="n">
        <v>1.2</v>
      </c>
      <c r="O135" s="0" t="n">
        <v>3.6</v>
      </c>
      <c r="T135" s="0" t="n">
        <v>0.5</v>
      </c>
      <c r="W135" s="0" t="n">
        <v>0.2</v>
      </c>
      <c r="X135" s="0" t="n">
        <v>0.5</v>
      </c>
      <c r="AB135" s="0" t="n">
        <v>0.4</v>
      </c>
      <c r="AF135" s="0" t="n">
        <v>0.2</v>
      </c>
      <c r="AH135" s="0" t="n">
        <v>0.2</v>
      </c>
      <c r="AI135" s="0" t="n">
        <v>0.2</v>
      </c>
      <c r="AN135" s="0" t="n">
        <v>0.5</v>
      </c>
      <c r="AQ135" s="0" t="n">
        <v>0.2</v>
      </c>
      <c r="AS135" s="0" t="n">
        <v>0.4</v>
      </c>
      <c r="AV135" s="0" t="n">
        <v>0.3</v>
      </c>
      <c r="AY135" s="13" t="n">
        <v>2</v>
      </c>
      <c r="AZ135" s="13"/>
      <c r="BA135" s="0" t="n">
        <v>0</v>
      </c>
      <c r="BB135" s="0" t="n">
        <v>0.3</v>
      </c>
      <c r="BE135" s="14" t="n">
        <v>0.4</v>
      </c>
      <c r="BF135" s="14"/>
      <c r="BG135" s="14"/>
      <c r="BH135" s="14"/>
      <c r="BI135" s="14" t="n">
        <v>0.5</v>
      </c>
      <c r="BJ135" s="14"/>
      <c r="BK135" s="14" t="n">
        <v>3</v>
      </c>
      <c r="BL135" s="8" t="n">
        <f aca="false">AVERAGE(E135:BK135)</f>
        <v>0.714285714285714</v>
      </c>
    </row>
    <row r="136" customFormat="false" ht="13.5" hidden="false" customHeight="false" outlineLevel="0" collapsed="false">
      <c r="B136" s="2" t="s">
        <v>39</v>
      </c>
      <c r="C136" s="2" t="s">
        <v>40</v>
      </c>
      <c r="D136" s="0" t="s">
        <v>41</v>
      </c>
      <c r="E136" s="13" t="n">
        <v>1</v>
      </c>
      <c r="I136" s="13" t="s">
        <v>18</v>
      </c>
      <c r="M136" s="13" t="n">
        <v>1</v>
      </c>
      <c r="R136" s="13" t="n">
        <v>1</v>
      </c>
      <c r="U136" s="13" t="n">
        <v>1</v>
      </c>
      <c r="X136" s="13" t="n">
        <v>1</v>
      </c>
      <c r="AA136" s="13" t="n">
        <v>1</v>
      </c>
      <c r="AC136" s="13" t="n">
        <v>1</v>
      </c>
      <c r="AG136" s="13" t="n">
        <v>1</v>
      </c>
      <c r="AI136" s="13" t="n">
        <v>1</v>
      </c>
      <c r="AK136" s="13" t="n">
        <v>1</v>
      </c>
      <c r="AP136" s="13" t="n">
        <v>1</v>
      </c>
      <c r="AR136" s="0" t="n">
        <v>0.5</v>
      </c>
      <c r="AS136" s="0" t="n">
        <v>0.4</v>
      </c>
      <c r="AW136" s="0" t="n">
        <v>0.8</v>
      </c>
      <c r="AZ136" s="0" t="n">
        <v>0.4</v>
      </c>
      <c r="BC136" s="0" t="n">
        <v>0.5</v>
      </c>
      <c r="BE136" s="14" t="s">
        <v>57</v>
      </c>
      <c r="BF136" s="14"/>
      <c r="BG136" s="14"/>
      <c r="BH136" s="14"/>
      <c r="BI136" s="14"/>
      <c r="BJ136" s="14"/>
      <c r="BK136" s="14" t="n">
        <v>11.2</v>
      </c>
      <c r="BL136" s="8" t="n">
        <f aca="false">AVERAGE(E136:BK136)</f>
        <v>1.45882352941176</v>
      </c>
    </row>
    <row r="137" customFormat="false" ht="13.5" hidden="false" customHeight="false" outlineLevel="0" collapsed="false">
      <c r="C137" s="2" t="s">
        <v>42</v>
      </c>
      <c r="D137" s="0" t="s">
        <v>43</v>
      </c>
      <c r="E137" s="19" t="s">
        <v>18</v>
      </c>
      <c r="I137" s="13" t="s">
        <v>18</v>
      </c>
      <c r="M137" s="0" t="s">
        <v>18</v>
      </c>
      <c r="R137" s="0" t="s">
        <v>18</v>
      </c>
      <c r="U137" s="0" t="s">
        <v>18</v>
      </c>
      <c r="X137" s="0" t="s">
        <v>18</v>
      </c>
      <c r="AA137" s="0" t="s">
        <v>18</v>
      </c>
      <c r="AC137" s="0" t="s">
        <v>18</v>
      </c>
      <c r="AG137" s="0" t="s">
        <v>18</v>
      </c>
      <c r="AI137" s="13" t="n">
        <v>1</v>
      </c>
      <c r="AK137" s="0" t="s">
        <v>18</v>
      </c>
      <c r="AP137" s="0" t="s">
        <v>18</v>
      </c>
      <c r="AR137" s="0" t="s">
        <v>18</v>
      </c>
      <c r="AS137" s="0" t="s">
        <v>18</v>
      </c>
      <c r="AW137" s="0" t="s">
        <v>18</v>
      </c>
      <c r="AZ137" s="0" t="s">
        <v>18</v>
      </c>
      <c r="BC137" s="0" t="s">
        <v>18</v>
      </c>
      <c r="BE137" s="14" t="s">
        <v>57</v>
      </c>
      <c r="BF137" s="14"/>
      <c r="BG137" s="14"/>
      <c r="BH137" s="14"/>
      <c r="BI137" s="14"/>
      <c r="BJ137" s="14"/>
      <c r="BK137" s="14" t="n">
        <v>7</v>
      </c>
      <c r="BL137" s="18" t="s">
        <v>75</v>
      </c>
    </row>
    <row r="138" customFormat="false" ht="13.5" hidden="false" customHeight="false" outlineLevel="0" collapsed="false">
      <c r="C138" s="2" t="s">
        <v>44</v>
      </c>
      <c r="D138" s="0" t="s">
        <v>45</v>
      </c>
      <c r="E138" s="13" t="n">
        <v>1</v>
      </c>
      <c r="I138" s="13" t="n">
        <v>1</v>
      </c>
      <c r="M138" s="13" t="n">
        <v>1</v>
      </c>
      <c r="R138" s="13" t="n">
        <v>1</v>
      </c>
      <c r="U138" s="13" t="n">
        <v>4</v>
      </c>
      <c r="X138" s="13" t="n">
        <v>1</v>
      </c>
      <c r="AA138" s="13" t="n">
        <v>1</v>
      </c>
      <c r="AC138" s="13" t="n">
        <v>1</v>
      </c>
      <c r="AG138" s="13" t="n">
        <v>1</v>
      </c>
      <c r="AI138" s="13" t="n">
        <v>1</v>
      </c>
      <c r="AK138" s="13" t="n">
        <v>1</v>
      </c>
      <c r="AP138" s="13" t="n">
        <v>1</v>
      </c>
      <c r="AR138" s="0" t="n">
        <v>0.2</v>
      </c>
      <c r="AS138" s="0" t="n">
        <v>0.3</v>
      </c>
      <c r="AW138" s="0" t="n">
        <v>0.5</v>
      </c>
      <c r="AZ138" s="0" t="n">
        <v>0.3</v>
      </c>
      <c r="BC138" s="13" t="n">
        <v>0</v>
      </c>
      <c r="BE138" s="14" t="s">
        <v>57</v>
      </c>
      <c r="BF138" s="14"/>
      <c r="BG138" s="14"/>
      <c r="BH138" s="14"/>
      <c r="BI138" s="14"/>
      <c r="BJ138" s="14"/>
      <c r="BK138" s="14" t="n">
        <v>0.6</v>
      </c>
      <c r="BL138" s="8" t="n">
        <f aca="false">AVERAGE(E138:BK138)</f>
        <v>0.938888888888889</v>
      </c>
    </row>
    <row r="139" customFormat="false" ht="13.5" hidden="false" customHeight="false" outlineLevel="0" collapsed="false">
      <c r="B139" s="2" t="s">
        <v>46</v>
      </c>
      <c r="C139" s="2" t="s">
        <v>47</v>
      </c>
      <c r="D139" s="0" t="s">
        <v>48</v>
      </c>
      <c r="E139" s="13"/>
      <c r="F139" s="13" t="s">
        <v>18</v>
      </c>
      <c r="J139" s="13" t="s">
        <v>18</v>
      </c>
      <c r="O139" s="0" t="s">
        <v>18</v>
      </c>
      <c r="S139" s="0" t="s">
        <v>18</v>
      </c>
      <c r="V139" s="0" t="s">
        <v>18</v>
      </c>
      <c r="Y139" s="0" t="s">
        <v>18</v>
      </c>
      <c r="AA139" s="0" t="s">
        <v>18</v>
      </c>
      <c r="AE139" s="0" t="s">
        <v>18</v>
      </c>
      <c r="AH139" s="0" t="s">
        <v>18</v>
      </c>
      <c r="AJ139" s="0" t="s">
        <v>18</v>
      </c>
      <c r="AL139" s="0" t="s">
        <v>18</v>
      </c>
      <c r="AO139" s="0" t="s">
        <v>18</v>
      </c>
      <c r="AR139" s="0" t="s">
        <v>18</v>
      </c>
      <c r="AT139" s="0" t="s">
        <v>18</v>
      </c>
      <c r="AX139" s="0" t="s">
        <v>18</v>
      </c>
      <c r="BA139" s="16" t="s">
        <v>18</v>
      </c>
      <c r="BC139" s="0" t="s">
        <v>18</v>
      </c>
    </row>
    <row r="140" customFormat="false" ht="13.5" hidden="false" customHeight="false" outlineLevel="0" collapsed="false">
      <c r="C140" s="2" t="s">
        <v>49</v>
      </c>
      <c r="D140" s="0" t="s">
        <v>50</v>
      </c>
      <c r="E140" s="13"/>
      <c r="F140" s="13" t="s">
        <v>18</v>
      </c>
      <c r="J140" s="13" t="s">
        <v>18</v>
      </c>
      <c r="O140" s="0" t="s">
        <v>18</v>
      </c>
      <c r="S140" s="0" t="s">
        <v>18</v>
      </c>
      <c r="V140" s="0" t="s">
        <v>18</v>
      </c>
      <c r="Y140" s="0" t="s">
        <v>18</v>
      </c>
      <c r="AA140" s="0" t="s">
        <v>18</v>
      </c>
      <c r="AE140" s="0" t="s">
        <v>18</v>
      </c>
      <c r="AH140" s="0" t="s">
        <v>18</v>
      </c>
      <c r="AJ140" s="0" t="s">
        <v>18</v>
      </c>
      <c r="AL140" s="0" t="s">
        <v>18</v>
      </c>
      <c r="AO140" s="0" t="s">
        <v>18</v>
      </c>
      <c r="AR140" s="0" t="s">
        <v>18</v>
      </c>
      <c r="AT140" s="0" t="s">
        <v>18</v>
      </c>
      <c r="AX140" s="0" t="s">
        <v>18</v>
      </c>
      <c r="BA140" s="16" t="s">
        <v>18</v>
      </c>
      <c r="BC140" s="0" t="s">
        <v>18</v>
      </c>
    </row>
    <row r="141" customFormat="false" ht="13.5" hidden="false" customHeight="false" outlineLevel="0" collapsed="false">
      <c r="C141" s="2" t="s">
        <v>51</v>
      </c>
      <c r="D141" s="0" t="s">
        <v>52</v>
      </c>
      <c r="E141" s="13"/>
      <c r="F141" s="13" t="s">
        <v>18</v>
      </c>
      <c r="J141" s="13" t="s">
        <v>18</v>
      </c>
      <c r="L141" s="0" t="s">
        <v>18</v>
      </c>
      <c r="O141" s="0" t="s">
        <v>18</v>
      </c>
      <c r="S141" s="0" t="s">
        <v>18</v>
      </c>
      <c r="V141" s="0" t="s">
        <v>18</v>
      </c>
      <c r="Y141" s="0" t="s">
        <v>18</v>
      </c>
      <c r="AA141" s="0" t="s">
        <v>18</v>
      </c>
      <c r="AE141" s="0" t="s">
        <v>18</v>
      </c>
      <c r="AH141" s="0" t="s">
        <v>18</v>
      </c>
      <c r="AJ141" s="0" t="s">
        <v>18</v>
      </c>
      <c r="AL141" s="0" t="s">
        <v>18</v>
      </c>
      <c r="AO141" s="0" t="s">
        <v>18</v>
      </c>
      <c r="AR141" s="0" t="s">
        <v>18</v>
      </c>
      <c r="AT141" s="0" t="s">
        <v>18</v>
      </c>
      <c r="AX141" s="0" t="s">
        <v>18</v>
      </c>
      <c r="BA141" s="16" t="s">
        <v>18</v>
      </c>
      <c r="BC141" s="0" t="s">
        <v>18</v>
      </c>
    </row>
    <row r="142" customFormat="false" ht="13.5" hidden="false" customHeight="false" outlineLevel="0" collapsed="false">
      <c r="C142" s="2" t="s">
        <v>53</v>
      </c>
      <c r="D142" s="0" t="s">
        <v>54</v>
      </c>
      <c r="E142" s="13"/>
      <c r="F142" s="13" t="s">
        <v>18</v>
      </c>
      <c r="J142" s="13" t="s">
        <v>18</v>
      </c>
      <c r="L142" s="0" t="s">
        <v>18</v>
      </c>
      <c r="O142" s="0" t="s">
        <v>18</v>
      </c>
      <c r="S142" s="0" t="s">
        <v>18</v>
      </c>
      <c r="V142" s="0" t="s">
        <v>18</v>
      </c>
      <c r="Y142" s="0" t="s">
        <v>18</v>
      </c>
      <c r="AA142" s="0" t="s">
        <v>18</v>
      </c>
      <c r="AE142" s="0" t="s">
        <v>18</v>
      </c>
      <c r="AH142" s="0" t="s">
        <v>18</v>
      </c>
      <c r="AJ142" s="0" t="s">
        <v>18</v>
      </c>
      <c r="AL142" s="0" t="s">
        <v>18</v>
      </c>
      <c r="AO142" s="0" t="s">
        <v>18</v>
      </c>
      <c r="AR142" s="0" t="s">
        <v>18</v>
      </c>
      <c r="AT142" s="0" t="s">
        <v>18</v>
      </c>
      <c r="AX142" s="0" t="s">
        <v>18</v>
      </c>
      <c r="BA142" s="16" t="s">
        <v>18</v>
      </c>
      <c r="BC142" s="0" t="s">
        <v>18</v>
      </c>
    </row>
    <row r="143" customFormat="false" ht="13.5" hidden="false" customHeight="false" outlineLevel="0" collapsed="false">
      <c r="C143" s="2" t="s">
        <v>55</v>
      </c>
      <c r="D143" s="0" t="s">
        <v>56</v>
      </c>
      <c r="E143" s="13"/>
      <c r="F143" s="13" t="s">
        <v>18</v>
      </c>
      <c r="J143" s="13" t="s">
        <v>18</v>
      </c>
      <c r="L143" s="0" t="s">
        <v>18</v>
      </c>
      <c r="O143" s="0" t="s">
        <v>18</v>
      </c>
      <c r="S143" s="0" t="s">
        <v>18</v>
      </c>
      <c r="V143" s="0" t="s">
        <v>18</v>
      </c>
      <c r="Y143" s="0" t="s">
        <v>18</v>
      </c>
      <c r="AA143" s="0" t="s">
        <v>18</v>
      </c>
      <c r="AE143" s="0" t="s">
        <v>18</v>
      </c>
      <c r="AH143" s="0" t="s">
        <v>18</v>
      </c>
      <c r="AJ143" s="0" t="s">
        <v>18</v>
      </c>
      <c r="AL143" s="0" t="s">
        <v>18</v>
      </c>
      <c r="AO143" s="0" t="s">
        <v>18</v>
      </c>
      <c r="AR143" s="0" t="s">
        <v>18</v>
      </c>
      <c r="AT143" s="0" t="s">
        <v>18</v>
      </c>
      <c r="AX143" s="0" t="s">
        <v>18</v>
      </c>
      <c r="BA143" s="16" t="s">
        <v>18</v>
      </c>
      <c r="BC143" s="0" t="s">
        <v>18</v>
      </c>
    </row>
    <row r="144" customFormat="false" ht="13.5" hidden="false" customHeight="false" outlineLevel="0" collapsed="false">
      <c r="C144" s="2" t="s">
        <v>58</v>
      </c>
      <c r="D144" s="0" t="s">
        <v>59</v>
      </c>
      <c r="E144" s="13"/>
      <c r="F144" s="13" t="s">
        <v>18</v>
      </c>
      <c r="J144" s="13" t="s">
        <v>18</v>
      </c>
      <c r="L144" s="0" t="s">
        <v>18</v>
      </c>
      <c r="O144" s="0" t="s">
        <v>18</v>
      </c>
      <c r="S144" s="0" t="s">
        <v>18</v>
      </c>
      <c r="V144" s="0" t="s">
        <v>18</v>
      </c>
      <c r="Y144" s="0" t="s">
        <v>18</v>
      </c>
      <c r="AA144" s="0" t="s">
        <v>18</v>
      </c>
      <c r="AE144" s="0" t="s">
        <v>18</v>
      </c>
      <c r="AH144" s="0" t="s">
        <v>18</v>
      </c>
      <c r="AJ144" s="0" t="s">
        <v>18</v>
      </c>
      <c r="AL144" s="0" t="s">
        <v>18</v>
      </c>
      <c r="AO144" s="0" t="s">
        <v>18</v>
      </c>
      <c r="AR144" s="0" t="s">
        <v>18</v>
      </c>
      <c r="AT144" s="0" t="s">
        <v>18</v>
      </c>
      <c r="AX144" s="0" t="s">
        <v>18</v>
      </c>
      <c r="BA144" s="16" t="s">
        <v>18</v>
      </c>
      <c r="BC144" s="0" t="s">
        <v>18</v>
      </c>
    </row>
    <row r="145" customFormat="false" ht="13.5" hidden="false" customHeight="false" outlineLevel="0" collapsed="false">
      <c r="C145" s="2" t="s">
        <v>64</v>
      </c>
      <c r="D145" s="0" t="s">
        <v>61</v>
      </c>
      <c r="E145" s="13"/>
      <c r="F145" s="13" t="s">
        <v>18</v>
      </c>
      <c r="J145" s="13" t="s">
        <v>18</v>
      </c>
      <c r="L145" s="0" t="s">
        <v>18</v>
      </c>
      <c r="O145" s="0" t="s">
        <v>18</v>
      </c>
      <c r="S145" s="0" t="s">
        <v>18</v>
      </c>
      <c r="V145" s="0" t="s">
        <v>18</v>
      </c>
      <c r="Y145" s="0" t="s">
        <v>18</v>
      </c>
      <c r="AA145" s="0" t="s">
        <v>18</v>
      </c>
      <c r="AE145" s="0" t="s">
        <v>18</v>
      </c>
      <c r="AH145" s="0" t="s">
        <v>18</v>
      </c>
      <c r="AJ145" s="0" t="s">
        <v>18</v>
      </c>
      <c r="AL145" s="0" t="s">
        <v>18</v>
      </c>
      <c r="AO145" s="0" t="s">
        <v>18</v>
      </c>
      <c r="AR145" s="0" t="s">
        <v>18</v>
      </c>
      <c r="AT145" s="0" t="s">
        <v>18</v>
      </c>
      <c r="AX145" s="0" t="s">
        <v>18</v>
      </c>
      <c r="BA145" s="16" t="s">
        <v>18</v>
      </c>
      <c r="BC145" s="0" t="s">
        <v>18</v>
      </c>
    </row>
    <row r="146" customFormat="false" ht="13.5" hidden="false" customHeight="false" outlineLevel="0" collapsed="false">
      <c r="C146" s="2" t="s">
        <v>66</v>
      </c>
      <c r="D146" s="0" t="s">
        <v>63</v>
      </c>
      <c r="F146" s="0" t="s">
        <v>18</v>
      </c>
      <c r="J146" s="0" t="s">
        <v>18</v>
      </c>
      <c r="L146" s="0" t="s">
        <v>18</v>
      </c>
      <c r="O146" s="0" t="s">
        <v>18</v>
      </c>
      <c r="S146" s="0" t="s">
        <v>18</v>
      </c>
      <c r="V146" s="0" t="s">
        <v>18</v>
      </c>
      <c r="Y146" s="0" t="s">
        <v>18</v>
      </c>
      <c r="AA146" s="0" t="s">
        <v>18</v>
      </c>
      <c r="AE146" s="0" t="s">
        <v>18</v>
      </c>
      <c r="AH146" s="0" t="s">
        <v>18</v>
      </c>
      <c r="AJ146" s="0" t="s">
        <v>18</v>
      </c>
      <c r="AL146" s="0" t="s">
        <v>18</v>
      </c>
      <c r="AO146" s="0" t="s">
        <v>18</v>
      </c>
      <c r="AR146" s="0" t="s">
        <v>18</v>
      </c>
      <c r="AT146" s="0" t="s">
        <v>18</v>
      </c>
      <c r="AX146" s="0" t="s">
        <v>18</v>
      </c>
      <c r="BA146" s="16" t="s">
        <v>18</v>
      </c>
      <c r="BC146" s="0" t="s">
        <v>18</v>
      </c>
    </row>
    <row r="149" customFormat="false" ht="13.5" hidden="false" customHeight="false" outlineLevel="0" collapsed="false">
      <c r="B149" s="3" t="s">
        <v>71</v>
      </c>
      <c r="E149" s="2" t="s">
        <v>6</v>
      </c>
      <c r="AK149" s="2" t="s">
        <v>73</v>
      </c>
    </row>
    <row r="150" customFormat="false" ht="13.5" hidden="false" customHeight="false" outlineLevel="0" collapsed="false">
      <c r="B150" s="2" t="s">
        <v>7</v>
      </c>
      <c r="C150" s="2" t="s">
        <v>70</v>
      </c>
      <c r="D150" s="2" t="s">
        <v>9</v>
      </c>
      <c r="E150" s="4" t="n">
        <v>38266</v>
      </c>
      <c r="F150" s="4" t="n">
        <v>38268</v>
      </c>
      <c r="G150" s="4" t="n">
        <v>38269</v>
      </c>
      <c r="H150" s="4" t="n">
        <v>38270</v>
      </c>
      <c r="I150" s="4" t="n">
        <v>38274</v>
      </c>
      <c r="J150" s="4" t="n">
        <v>38275</v>
      </c>
      <c r="K150" s="4" t="n">
        <v>38276</v>
      </c>
      <c r="L150" s="4" t="n">
        <v>38282</v>
      </c>
      <c r="M150" s="4" t="n">
        <v>38287</v>
      </c>
      <c r="N150" s="4" t="n">
        <v>38288</v>
      </c>
      <c r="O150" s="4" t="n">
        <v>38289</v>
      </c>
      <c r="P150" s="4" t="n">
        <v>38291</v>
      </c>
      <c r="Q150" s="4" t="n">
        <v>38293</v>
      </c>
      <c r="R150" s="4" t="n">
        <v>38295</v>
      </c>
      <c r="S150" s="4" t="n">
        <v>38296</v>
      </c>
      <c r="T150" s="4" t="n">
        <v>38298</v>
      </c>
      <c r="U150" s="4" t="n">
        <v>38301</v>
      </c>
      <c r="V150" s="4" t="n">
        <v>38303</v>
      </c>
      <c r="W150" s="4" t="n">
        <v>38308</v>
      </c>
      <c r="X150" s="4" t="n">
        <v>38316</v>
      </c>
      <c r="Y150" s="4" t="n">
        <v>38317</v>
      </c>
      <c r="Z150" s="4" t="n">
        <v>38323</v>
      </c>
      <c r="AA150" s="4" t="n">
        <v>38324</v>
      </c>
      <c r="AB150" s="4" t="n">
        <v>38325</v>
      </c>
      <c r="AC150" s="4" t="n">
        <v>38329</v>
      </c>
      <c r="AD150" s="4" t="n">
        <v>38330</v>
      </c>
      <c r="AE150" s="4" t="n">
        <v>38331</v>
      </c>
      <c r="AF150" s="4" t="n">
        <v>38332</v>
      </c>
      <c r="AG150" s="4" t="n">
        <v>38336</v>
      </c>
      <c r="AH150" s="4" t="n">
        <v>38338</v>
      </c>
      <c r="AI150" s="4" t="n">
        <v>38343</v>
      </c>
      <c r="AJ150" s="4" t="n">
        <v>38345</v>
      </c>
      <c r="AK150" s="4" t="n">
        <v>37991</v>
      </c>
      <c r="AL150" s="4" t="n">
        <v>37993</v>
      </c>
      <c r="AM150" s="4" t="n">
        <v>37994</v>
      </c>
      <c r="AN150" s="4" t="n">
        <v>37995</v>
      </c>
      <c r="AO150" s="4" t="n">
        <v>38000</v>
      </c>
      <c r="AP150" s="4" t="n">
        <v>38001</v>
      </c>
      <c r="AQ150" s="4" t="n">
        <v>38002</v>
      </c>
      <c r="AR150" s="4" t="n">
        <v>38007</v>
      </c>
      <c r="AS150" s="4" t="n">
        <v>38012</v>
      </c>
      <c r="AT150" s="4" t="n">
        <v>38014</v>
      </c>
      <c r="AU150" s="4" t="n">
        <v>38015</v>
      </c>
      <c r="AV150" s="4" t="n">
        <v>38016</v>
      </c>
      <c r="AW150" s="4" t="n">
        <v>38019</v>
      </c>
      <c r="AX150" s="4" t="n">
        <v>38021</v>
      </c>
      <c r="AY150" s="4" t="n">
        <v>38023</v>
      </c>
      <c r="AZ150" s="4" t="n">
        <v>38026</v>
      </c>
      <c r="BA150" s="4" t="n">
        <v>38029</v>
      </c>
      <c r="BB150" s="4" t="n">
        <v>38033</v>
      </c>
      <c r="BC150" s="4" t="n">
        <v>38035</v>
      </c>
      <c r="BD150" s="4" t="n">
        <v>38036</v>
      </c>
      <c r="BE150" s="4" t="n">
        <v>38040</v>
      </c>
      <c r="BF150" s="4" t="n">
        <v>38042</v>
      </c>
      <c r="BG150" s="4" t="n">
        <v>38044</v>
      </c>
      <c r="BH150" s="4" t="n">
        <v>38051</v>
      </c>
      <c r="BI150" s="4" t="n">
        <v>38054</v>
      </c>
      <c r="BJ150" s="4" t="n">
        <v>38056</v>
      </c>
      <c r="BK150" s="4" t="n">
        <v>38061</v>
      </c>
      <c r="BL150" s="18" t="s">
        <v>10</v>
      </c>
    </row>
    <row r="151" customFormat="false" ht="13.5" hidden="false" customHeight="false" outlineLevel="0" collapsed="false">
      <c r="B151" s="2" t="s">
        <v>11</v>
      </c>
      <c r="C151" s="0" t="s">
        <v>12</v>
      </c>
      <c r="D151" s="0" t="s">
        <v>13</v>
      </c>
      <c r="H151" s="0" t="n">
        <v>22.5</v>
      </c>
      <c r="K151" s="0" t="n">
        <v>15.8</v>
      </c>
      <c r="N151" s="0" t="n">
        <v>24.3</v>
      </c>
      <c r="P151" s="0" t="n">
        <v>22.8</v>
      </c>
      <c r="T151" s="0" t="n">
        <v>12.4</v>
      </c>
      <c r="W151" s="0" t="n">
        <v>22.9</v>
      </c>
      <c r="X151" s="0" t="n">
        <v>22.5</v>
      </c>
      <c r="AA151" s="0" t="n">
        <v>21.3</v>
      </c>
      <c r="AD151" s="0" t="n">
        <v>22.8</v>
      </c>
      <c r="AH151" s="0" t="n">
        <v>21.7</v>
      </c>
      <c r="AI151" s="0" t="n">
        <v>22.7</v>
      </c>
      <c r="AN151" s="0" t="n">
        <v>22.8</v>
      </c>
      <c r="AP151" s="0" t="n">
        <v>22.6</v>
      </c>
      <c r="AR151" s="0" t="n">
        <v>22.1</v>
      </c>
      <c r="AV151" s="0" t="n">
        <v>22.9</v>
      </c>
      <c r="AY151" s="0" t="n">
        <v>22.9</v>
      </c>
      <c r="BA151" s="0" t="n">
        <v>22</v>
      </c>
      <c r="BC151" s="0" t="n">
        <v>22.8</v>
      </c>
      <c r="BG151" s="0" t="n">
        <v>22.9</v>
      </c>
      <c r="BI151" s="0" t="n">
        <v>23</v>
      </c>
      <c r="BK151" s="0" t="n">
        <v>22.3</v>
      </c>
      <c r="BL151" s="0" t="n">
        <f aca="false">AVERAGE(E151:BK151)</f>
        <v>21.8095238095238</v>
      </c>
    </row>
    <row r="152" customFormat="false" ht="13.5" hidden="false" customHeight="false" outlineLevel="0" collapsed="false">
      <c r="C152" s="0" t="s">
        <v>14</v>
      </c>
      <c r="D152" s="0" t="s">
        <v>15</v>
      </c>
      <c r="H152" s="0" t="n">
        <v>22.7</v>
      </c>
      <c r="K152" s="0" t="n">
        <v>22.3</v>
      </c>
      <c r="N152" s="0" t="n">
        <v>24.2</v>
      </c>
      <c r="P152" s="0" t="n">
        <v>23</v>
      </c>
      <c r="T152" s="0" t="n">
        <v>22</v>
      </c>
      <c r="W152" s="0" t="n">
        <v>23.1</v>
      </c>
      <c r="X152" s="0" t="n">
        <v>22.8</v>
      </c>
      <c r="AA152" s="0" t="n">
        <v>22</v>
      </c>
      <c r="AD152" s="0" t="n">
        <v>23.2</v>
      </c>
      <c r="AH152" s="0" t="n">
        <v>23.1</v>
      </c>
      <c r="AI152" s="0" t="n">
        <v>23</v>
      </c>
      <c r="AN152" s="0" t="n">
        <v>22.9</v>
      </c>
      <c r="AP152" s="0" t="n">
        <v>23.2</v>
      </c>
      <c r="AR152" s="0" t="n">
        <v>22.8</v>
      </c>
      <c r="AV152" s="0" t="n">
        <v>22.8</v>
      </c>
      <c r="AY152" s="0" t="n">
        <v>23.2</v>
      </c>
      <c r="BA152" s="0" t="n">
        <v>22.8</v>
      </c>
      <c r="BC152" s="0" t="n">
        <v>22.8</v>
      </c>
      <c r="BG152" s="0" t="n">
        <v>22.8</v>
      </c>
      <c r="BI152" s="0" t="n">
        <v>23.5</v>
      </c>
      <c r="BK152" s="0" t="n">
        <v>23</v>
      </c>
      <c r="BL152" s="0" t="n">
        <f aca="false">AVERAGE(E152:BK152)</f>
        <v>22.9142857142857</v>
      </c>
    </row>
    <row r="153" customFormat="false" ht="13.5" hidden="false" customHeight="false" outlineLevel="0" collapsed="false">
      <c r="C153" s="0" t="s">
        <v>16</v>
      </c>
      <c r="D153" s="0" t="s">
        <v>17</v>
      </c>
      <c r="H153" s="0" t="n">
        <v>22.9</v>
      </c>
      <c r="K153" s="0" t="n">
        <v>22.8</v>
      </c>
      <c r="N153" s="0" t="n">
        <v>24.6</v>
      </c>
      <c r="P153" s="0" t="n">
        <v>23.2</v>
      </c>
      <c r="T153" s="0" t="n">
        <v>22.4</v>
      </c>
      <c r="W153" s="0" t="n">
        <v>23.4</v>
      </c>
      <c r="X153" s="0" t="n">
        <v>23.3</v>
      </c>
      <c r="AA153" s="0" t="n">
        <v>22.1</v>
      </c>
      <c r="AD153" s="0" t="n">
        <v>23.1</v>
      </c>
      <c r="AH153" s="0" t="n">
        <v>23.4</v>
      </c>
      <c r="AI153" s="0" t="n">
        <v>23</v>
      </c>
      <c r="AN153" s="0" t="n">
        <v>23.2</v>
      </c>
      <c r="AP153" s="0" t="n">
        <v>23.5</v>
      </c>
      <c r="AR153" s="0" t="n">
        <v>22.9</v>
      </c>
      <c r="AV153" s="0" t="n">
        <v>23.1</v>
      </c>
      <c r="AY153" s="0" t="n">
        <v>23.6</v>
      </c>
      <c r="BA153" s="0" t="n">
        <v>23.1</v>
      </c>
      <c r="BC153" s="0" t="n">
        <v>23</v>
      </c>
      <c r="BG153" s="0" t="n">
        <v>23.1</v>
      </c>
      <c r="BI153" s="0" t="n">
        <v>23.7</v>
      </c>
      <c r="BK153" s="0" t="n">
        <v>23</v>
      </c>
      <c r="BL153" s="0" t="n">
        <f aca="false">AVERAGE(E153:BK153)</f>
        <v>23.1619047619048</v>
      </c>
    </row>
    <row r="154" customFormat="false" ht="13.5" hidden="false" customHeight="false" outlineLevel="0" collapsed="false">
      <c r="C154" s="0" t="s">
        <v>19</v>
      </c>
      <c r="D154" s="0" t="s">
        <v>20</v>
      </c>
      <c r="H154" s="0" t="n">
        <v>23.4</v>
      </c>
      <c r="K154" s="0" t="n">
        <v>22.9</v>
      </c>
      <c r="N154" s="0" t="n">
        <v>24.7</v>
      </c>
      <c r="P154" s="0" t="n">
        <v>23.3</v>
      </c>
      <c r="T154" s="0" t="n">
        <v>22.8</v>
      </c>
      <c r="W154" s="0" t="n">
        <v>23.1</v>
      </c>
      <c r="X154" s="0" t="n">
        <v>23.1</v>
      </c>
      <c r="AA154" s="0" t="n">
        <v>22.1</v>
      </c>
      <c r="AD154" s="0" t="n">
        <v>23.4</v>
      </c>
      <c r="AH154" s="0" t="n">
        <v>23.3</v>
      </c>
      <c r="AI154" s="0" t="n">
        <v>23.2</v>
      </c>
      <c r="AN154" s="0" t="n">
        <v>23.5</v>
      </c>
      <c r="AP154" s="0" t="n">
        <v>23.3</v>
      </c>
      <c r="AR154" s="0" t="n">
        <v>23.1</v>
      </c>
      <c r="AV154" s="0" t="n">
        <v>23</v>
      </c>
      <c r="AY154" s="0" t="n">
        <v>24.1</v>
      </c>
      <c r="BA154" s="0" t="n">
        <v>23</v>
      </c>
      <c r="BC154" s="0" t="n">
        <v>22.1</v>
      </c>
      <c r="BG154" s="0" t="n">
        <v>23</v>
      </c>
      <c r="BI154" s="0" t="n">
        <v>23.9</v>
      </c>
      <c r="BK154" s="0" t="n">
        <v>22.9</v>
      </c>
      <c r="BL154" s="0" t="n">
        <f aca="false">AVERAGE(E154:BK154)</f>
        <v>23.2</v>
      </c>
    </row>
    <row r="155" customFormat="false" ht="13.5" hidden="false" customHeight="false" outlineLevel="0" collapsed="false">
      <c r="C155" s="0" t="s">
        <v>21</v>
      </c>
      <c r="D155" s="0" t="s">
        <v>22</v>
      </c>
      <c r="H155" s="0" t="n">
        <v>23.2</v>
      </c>
      <c r="K155" s="0" t="n">
        <v>22.6</v>
      </c>
      <c r="N155" s="0" t="n">
        <v>24.7</v>
      </c>
      <c r="P155" s="0" t="n">
        <v>22.8</v>
      </c>
      <c r="T155" s="0" t="n">
        <v>22.4</v>
      </c>
      <c r="W155" s="0" t="n">
        <v>23.1</v>
      </c>
      <c r="X155" s="0" t="n">
        <v>23.3</v>
      </c>
      <c r="AA155" s="0" t="n">
        <v>22.2</v>
      </c>
      <c r="AD155" s="0" t="n">
        <v>23.2</v>
      </c>
      <c r="AH155" s="0" t="n">
        <v>22.8</v>
      </c>
      <c r="AI155" s="0" t="n">
        <v>22.6</v>
      </c>
      <c r="AN155" s="0" t="n">
        <v>24</v>
      </c>
      <c r="AP155" s="0" t="n">
        <v>23.1</v>
      </c>
      <c r="AR155" s="0" t="n">
        <v>23</v>
      </c>
      <c r="AV155" s="0" t="n">
        <v>22.9</v>
      </c>
      <c r="AY155" s="0" t="n">
        <v>23.5</v>
      </c>
      <c r="BA155" s="0" t="n">
        <v>22.8</v>
      </c>
      <c r="BC155" s="0" t="n">
        <v>22.8</v>
      </c>
      <c r="BG155" s="0" t="n">
        <v>22.9</v>
      </c>
      <c r="BI155" s="0" t="n">
        <v>23.6</v>
      </c>
      <c r="BK155" s="0" t="n">
        <v>22.7</v>
      </c>
      <c r="BL155" s="0" t="n">
        <f aca="false">AVERAGE(E155:BK155)</f>
        <v>23.0571428571429</v>
      </c>
    </row>
    <row r="156" customFormat="false" ht="13.5" hidden="false" customHeight="false" outlineLevel="0" collapsed="false">
      <c r="B156" s="2" t="s">
        <v>23</v>
      </c>
      <c r="C156" s="2" t="s">
        <v>24</v>
      </c>
      <c r="D156" s="0" t="s">
        <v>25</v>
      </c>
      <c r="H156" s="0" t="n">
        <v>21.9</v>
      </c>
      <c r="K156" s="0" t="n">
        <v>21.8</v>
      </c>
      <c r="M156" s="0" t="n">
        <v>22</v>
      </c>
      <c r="Q156" s="0" t="n">
        <v>20.4</v>
      </c>
      <c r="R156" s="0" t="n">
        <v>21.1</v>
      </c>
      <c r="W156" s="0" t="n">
        <v>18.7</v>
      </c>
      <c r="X156" s="0" t="n">
        <v>21.5</v>
      </c>
      <c r="Z156" s="0" t="n">
        <v>21.9</v>
      </c>
      <c r="AC156" s="0" t="n">
        <v>21.9</v>
      </c>
      <c r="AH156" s="0" t="n">
        <v>21.4</v>
      </c>
      <c r="AJ156" s="0" t="n">
        <v>21.7</v>
      </c>
      <c r="AM156" s="0" t="n">
        <v>22.1</v>
      </c>
      <c r="AP156" s="0" t="n">
        <v>22.1</v>
      </c>
      <c r="AS156" s="0" t="n">
        <v>21.6</v>
      </c>
      <c r="AU156" s="0" t="n">
        <v>22.1</v>
      </c>
      <c r="AY156" s="0" t="n">
        <v>22.4</v>
      </c>
      <c r="AZ156" s="0" t="n">
        <v>22.2</v>
      </c>
      <c r="BD156" s="0" t="n">
        <v>22.4</v>
      </c>
      <c r="BH156" s="0" t="n">
        <v>22.5</v>
      </c>
      <c r="BL156" s="0" t="n">
        <f aca="false">AVERAGE(E156:BK156)</f>
        <v>21.6684210526316</v>
      </c>
    </row>
    <row r="157" customFormat="false" ht="13.5" hidden="false" customHeight="false" outlineLevel="0" collapsed="false">
      <c r="C157" s="2" t="s">
        <v>26</v>
      </c>
      <c r="D157" s="0" t="s">
        <v>27</v>
      </c>
      <c r="H157" s="0" t="n">
        <v>21.2</v>
      </c>
      <c r="K157" s="0" t="n">
        <v>21.6</v>
      </c>
      <c r="M157" s="0" t="n">
        <v>21.4</v>
      </c>
      <c r="Q157" s="0" t="n">
        <v>22.2</v>
      </c>
      <c r="R157" s="0" t="n">
        <v>20.8</v>
      </c>
      <c r="W157" s="0" t="n">
        <v>19.8</v>
      </c>
      <c r="X157" s="0" t="n">
        <v>20.4</v>
      </c>
      <c r="Z157" s="0" t="n">
        <v>20.8</v>
      </c>
      <c r="AC157" s="0" t="n">
        <v>21.2</v>
      </c>
      <c r="AH157" s="0" t="n">
        <v>20.8</v>
      </c>
      <c r="AJ157" s="0" t="n">
        <v>20.3</v>
      </c>
      <c r="AM157" s="0" t="n">
        <v>20.8</v>
      </c>
      <c r="AP157" s="0" t="n">
        <v>21.2</v>
      </c>
      <c r="AS157" s="0" t="n">
        <v>20.8</v>
      </c>
      <c r="AU157" s="0" t="n">
        <v>20.9</v>
      </c>
      <c r="AY157" s="0" t="n">
        <v>21.7</v>
      </c>
      <c r="AZ157" s="0" t="n">
        <v>21.8</v>
      </c>
      <c r="BD157" s="0" t="n">
        <v>21</v>
      </c>
      <c r="BG157" s="0" t="n">
        <v>22</v>
      </c>
      <c r="BH157" s="0" t="n">
        <v>20</v>
      </c>
      <c r="BL157" s="0" t="n">
        <f aca="false">AVERAGE(E157:BK157)</f>
        <v>21.035</v>
      </c>
    </row>
    <row r="158" customFormat="false" ht="13.5" hidden="false" customHeight="false" outlineLevel="0" collapsed="false">
      <c r="C158" s="2" t="s">
        <v>28</v>
      </c>
      <c r="D158" s="0" t="s">
        <v>29</v>
      </c>
      <c r="H158" s="0" t="n">
        <v>22.2</v>
      </c>
      <c r="K158" s="0" t="n">
        <v>22.3</v>
      </c>
      <c r="Q158" s="0" t="n">
        <v>22.7</v>
      </c>
      <c r="R158" s="0" t="n">
        <v>21.4</v>
      </c>
      <c r="W158" s="0" t="n">
        <v>21.3</v>
      </c>
      <c r="X158" s="0" t="n">
        <v>22</v>
      </c>
      <c r="Z158" s="0" t="n">
        <v>22.2</v>
      </c>
      <c r="AC158" s="0" t="n">
        <v>23.7</v>
      </c>
      <c r="AH158" s="0" t="n">
        <v>21.8</v>
      </c>
      <c r="AJ158" s="0" t="n">
        <v>22.8</v>
      </c>
      <c r="AM158" s="0" t="n">
        <v>22.3</v>
      </c>
      <c r="AP158" s="0" t="n">
        <v>22.2</v>
      </c>
      <c r="AS158" s="0" t="n">
        <v>22.5</v>
      </c>
      <c r="AU158" s="0" t="n">
        <v>22.1</v>
      </c>
      <c r="AY158" s="0" t="n">
        <v>23</v>
      </c>
      <c r="AZ158" s="0" t="n">
        <v>22.9</v>
      </c>
      <c r="BD158" s="0" t="n">
        <v>22.3</v>
      </c>
      <c r="BG158" s="0" t="n">
        <v>22.3</v>
      </c>
      <c r="BH158" s="0" t="n">
        <v>21.9</v>
      </c>
      <c r="BL158" s="0" t="n">
        <f aca="false">AVERAGE(E158:BK158)</f>
        <v>22.3105263157895</v>
      </c>
    </row>
    <row r="159" customFormat="false" ht="13.5" hidden="false" customHeight="false" outlineLevel="0" collapsed="false">
      <c r="C159" s="0" t="s">
        <v>30</v>
      </c>
      <c r="D159" s="0" t="s">
        <v>31</v>
      </c>
      <c r="H159" s="0" t="n">
        <v>21.7</v>
      </c>
      <c r="K159" s="0" t="n">
        <v>21.6</v>
      </c>
      <c r="Q159" s="0" t="n">
        <v>22.5</v>
      </c>
      <c r="R159" s="0" t="n">
        <v>21</v>
      </c>
      <c r="W159" s="0" t="n">
        <v>21.3</v>
      </c>
      <c r="X159" s="0" t="n">
        <v>21.2</v>
      </c>
      <c r="Z159" s="0" t="n">
        <v>21.7</v>
      </c>
      <c r="AC159" s="0" t="n">
        <v>21.4</v>
      </c>
      <c r="AH159" s="0" t="n">
        <v>21.5</v>
      </c>
      <c r="AJ159" s="0" t="n">
        <v>21.6</v>
      </c>
      <c r="AM159" s="0" t="n">
        <v>21.7</v>
      </c>
      <c r="AP159" s="0" t="n">
        <v>21</v>
      </c>
      <c r="AS159" s="0" t="n">
        <v>21.5</v>
      </c>
      <c r="AU159" s="0" t="n">
        <v>21.5</v>
      </c>
      <c r="AY159" s="0" t="n">
        <v>22.7</v>
      </c>
      <c r="AZ159" s="0" t="n">
        <v>22.4</v>
      </c>
      <c r="BD159" s="0" t="n">
        <v>22.2</v>
      </c>
      <c r="BH159" s="0" t="n">
        <v>22.1</v>
      </c>
      <c r="BL159" s="0" t="n">
        <f aca="false">AVERAGE(E159:BK159)</f>
        <v>21.7</v>
      </c>
    </row>
    <row r="160" customFormat="false" ht="13.5" hidden="false" customHeight="false" outlineLevel="0" collapsed="false">
      <c r="B160" s="2" t="s">
        <v>32</v>
      </c>
      <c r="C160" s="2" t="s">
        <v>33</v>
      </c>
      <c r="D160" s="0" t="s">
        <v>34</v>
      </c>
      <c r="G160" s="0" t="n">
        <v>24.6</v>
      </c>
      <c r="K160" s="0" t="n">
        <v>22.1</v>
      </c>
      <c r="M160" s="0" t="n">
        <v>20</v>
      </c>
      <c r="O160" s="0" t="n">
        <v>17.2</v>
      </c>
      <c r="T160" s="0" t="n">
        <v>17.4</v>
      </c>
      <c r="W160" s="0" t="n">
        <v>20.6</v>
      </c>
      <c r="X160" s="0" t="n">
        <v>18.2</v>
      </c>
      <c r="AB160" s="0" t="n">
        <v>23.4</v>
      </c>
      <c r="AF160" s="0" t="n">
        <v>18</v>
      </c>
      <c r="AH160" s="0" t="n">
        <v>20.4</v>
      </c>
      <c r="AI160" s="0" t="n">
        <v>17.7</v>
      </c>
      <c r="AN160" s="0" t="n">
        <v>18.7</v>
      </c>
      <c r="AQ160" s="0" t="n">
        <v>22.1</v>
      </c>
      <c r="AS160" s="0" t="n">
        <v>22</v>
      </c>
      <c r="AV160" s="0" t="n">
        <v>21.2</v>
      </c>
      <c r="AY160" s="0" t="n">
        <v>19.2</v>
      </c>
      <c r="BA160" s="0" t="n">
        <v>22.9</v>
      </c>
      <c r="BB160" s="0" t="n">
        <v>19.4</v>
      </c>
      <c r="BE160" s="0" t="n">
        <v>22.8</v>
      </c>
      <c r="BI160" s="0" t="n">
        <v>22.4</v>
      </c>
      <c r="BK160" s="0" t="n">
        <v>17</v>
      </c>
      <c r="BL160" s="0" t="n">
        <f aca="false">AVERAGE(E160:BK160)</f>
        <v>20.347619047619</v>
      </c>
    </row>
    <row r="161" customFormat="false" ht="13.5" hidden="false" customHeight="false" outlineLevel="0" collapsed="false">
      <c r="C161" s="2" t="s">
        <v>35</v>
      </c>
      <c r="D161" s="0" t="s">
        <v>36</v>
      </c>
      <c r="G161" s="0" t="n">
        <v>24.2</v>
      </c>
      <c r="K161" s="0" t="n">
        <v>24</v>
      </c>
      <c r="M161" s="0" t="n">
        <v>24.1</v>
      </c>
      <c r="O161" s="0" t="n">
        <v>24.1</v>
      </c>
      <c r="T161" s="0" t="n">
        <v>23.8</v>
      </c>
      <c r="W161" s="0" t="n">
        <v>21.9</v>
      </c>
      <c r="X161" s="0" t="n">
        <v>22.1</v>
      </c>
      <c r="AB161" s="0" t="n">
        <v>24.1</v>
      </c>
      <c r="AF161" s="0" t="n">
        <v>21.8</v>
      </c>
      <c r="AH161" s="0" t="n">
        <v>21.6</v>
      </c>
      <c r="AI161" s="0" t="n">
        <v>22</v>
      </c>
      <c r="AN161" s="0" t="n">
        <v>22.5</v>
      </c>
      <c r="AQ161" s="0" t="n">
        <v>22.4</v>
      </c>
      <c r="AS161" s="0" t="n">
        <v>21.8</v>
      </c>
      <c r="AV161" s="0" t="n">
        <v>22</v>
      </c>
      <c r="AY161" s="0" t="n">
        <v>22.7</v>
      </c>
      <c r="BA161" s="0" t="n">
        <v>23</v>
      </c>
      <c r="BB161" s="0" t="n">
        <v>21.8</v>
      </c>
      <c r="BE161" s="0" t="n">
        <v>22.9</v>
      </c>
      <c r="BI161" s="0" t="n">
        <v>22.4</v>
      </c>
      <c r="BK161" s="0" t="n">
        <v>21.1</v>
      </c>
      <c r="BL161" s="0" t="n">
        <f aca="false">AVERAGE(E161:BK161)</f>
        <v>22.6809523809524</v>
      </c>
    </row>
    <row r="162" customFormat="false" ht="13.5" hidden="false" customHeight="false" outlineLevel="0" collapsed="false">
      <c r="C162" s="2" t="s">
        <v>37</v>
      </c>
      <c r="D162" s="0" t="s">
        <v>38</v>
      </c>
      <c r="G162" s="0" t="n">
        <v>24.5</v>
      </c>
      <c r="K162" s="0" t="n">
        <v>24.1</v>
      </c>
      <c r="M162" s="0" t="n">
        <v>24.2</v>
      </c>
      <c r="O162" s="0" t="n">
        <v>24.3</v>
      </c>
      <c r="T162" s="0" t="n">
        <v>22.8</v>
      </c>
      <c r="W162" s="0" t="n">
        <v>21.9</v>
      </c>
      <c r="X162" s="0" t="n">
        <v>23.6</v>
      </c>
      <c r="AB162" s="0" t="n">
        <v>23.8</v>
      </c>
      <c r="AF162" s="0" t="n">
        <v>22.6</v>
      </c>
      <c r="AH162" s="0" t="n">
        <v>20.4</v>
      </c>
      <c r="AI162" s="0" t="n">
        <v>22.8</v>
      </c>
      <c r="AN162" s="0" t="n">
        <v>23.1</v>
      </c>
      <c r="AQ162" s="0" t="n">
        <v>21.9</v>
      </c>
      <c r="AS162" s="0" t="n">
        <v>22.3</v>
      </c>
      <c r="AV162" s="0" t="n">
        <v>22</v>
      </c>
      <c r="AY162" s="0" t="n">
        <v>21.6</v>
      </c>
      <c r="BA162" s="0" t="n">
        <v>23.2</v>
      </c>
      <c r="BB162" s="0" t="n">
        <v>23</v>
      </c>
      <c r="BE162" s="0" t="n">
        <v>23.1</v>
      </c>
      <c r="BI162" s="0" t="n">
        <v>22.8</v>
      </c>
      <c r="BK162" s="0" t="n">
        <v>22.7</v>
      </c>
      <c r="BL162" s="0" t="n">
        <f aca="false">AVERAGE(E162:BK162)</f>
        <v>22.8904761904762</v>
      </c>
    </row>
    <row r="163" customFormat="false" ht="13.5" hidden="false" customHeight="false" outlineLevel="0" collapsed="false">
      <c r="B163" s="2" t="s">
        <v>39</v>
      </c>
      <c r="C163" s="2" t="s">
        <v>40</v>
      </c>
      <c r="D163" s="0" t="s">
        <v>41</v>
      </c>
      <c r="E163" s="0" t="n">
        <v>23.7</v>
      </c>
      <c r="M163" s="0" t="n">
        <v>24.1</v>
      </c>
      <c r="R163" s="0" t="n">
        <v>23.6</v>
      </c>
      <c r="U163" s="0" t="n">
        <v>23.4</v>
      </c>
      <c r="X163" s="0" t="n">
        <v>23.5</v>
      </c>
      <c r="AA163" s="0" t="n">
        <v>23.1</v>
      </c>
      <c r="AC163" s="0" t="n">
        <v>23.1</v>
      </c>
      <c r="AG163" s="0" t="n">
        <v>23.7</v>
      </c>
      <c r="AI163" s="0" t="n">
        <v>22</v>
      </c>
      <c r="AK163" s="0" t="n">
        <v>22</v>
      </c>
      <c r="AP163" s="0" t="n">
        <v>21.5</v>
      </c>
      <c r="AR163" s="0" t="n">
        <v>21.7</v>
      </c>
      <c r="AS163" s="0" t="n">
        <v>21.7</v>
      </c>
      <c r="AW163" s="0" t="n">
        <v>21.9</v>
      </c>
      <c r="AZ163" s="0" t="n">
        <v>22.1</v>
      </c>
      <c r="BC163" s="0" t="n">
        <v>22.3</v>
      </c>
      <c r="BK163" s="0" t="n">
        <v>21.9</v>
      </c>
      <c r="BL163" s="0" t="n">
        <f aca="false">AVERAGE(E163:BK163)</f>
        <v>22.6647058823529</v>
      </c>
    </row>
    <row r="164" customFormat="false" ht="13.5" hidden="false" customHeight="false" outlineLevel="0" collapsed="false">
      <c r="C164" s="2" t="s">
        <v>42</v>
      </c>
      <c r="D164" s="0" t="s">
        <v>43</v>
      </c>
      <c r="E164" s="0" t="n">
        <v>22.9</v>
      </c>
      <c r="I164" s="0" t="n">
        <v>24.2</v>
      </c>
      <c r="M164" s="0" t="n">
        <v>24.8</v>
      </c>
      <c r="R164" s="0" t="n">
        <v>24.3</v>
      </c>
      <c r="U164" s="0" t="n">
        <v>24.6</v>
      </c>
      <c r="X164" s="0" t="n">
        <v>24.3</v>
      </c>
      <c r="AA164" s="0" t="n">
        <v>23.3</v>
      </c>
      <c r="AC164" s="0" t="n">
        <v>24.5</v>
      </c>
      <c r="AG164" s="0" t="n">
        <v>24.4</v>
      </c>
      <c r="AI164" s="0" t="n">
        <v>22.4</v>
      </c>
      <c r="AK164" s="0" t="n">
        <v>22.3</v>
      </c>
      <c r="AP164" s="0" t="n">
        <v>21.8</v>
      </c>
      <c r="AR164" s="0" t="n">
        <v>22.3</v>
      </c>
      <c r="AS164" s="0" t="n">
        <v>22.3</v>
      </c>
      <c r="AW164" s="0" t="n">
        <v>22.1</v>
      </c>
      <c r="AZ164" s="0" t="n">
        <v>22.7</v>
      </c>
      <c r="BC164" s="0" t="n">
        <v>22.7</v>
      </c>
      <c r="BK164" s="0" t="n">
        <v>22.1</v>
      </c>
      <c r="BL164" s="0" t="n">
        <f aca="false">AVERAGE(E164:BK164)</f>
        <v>23.2222222222222</v>
      </c>
    </row>
    <row r="165" customFormat="false" ht="13.5" hidden="false" customHeight="false" outlineLevel="0" collapsed="false">
      <c r="C165" s="2" t="s">
        <v>44</v>
      </c>
      <c r="D165" s="0" t="s">
        <v>45</v>
      </c>
      <c r="E165" s="0" t="n">
        <v>24.1</v>
      </c>
      <c r="I165" s="0" t="n">
        <v>24.9</v>
      </c>
      <c r="M165" s="0" t="n">
        <v>25.9</v>
      </c>
      <c r="R165" s="0" t="n">
        <v>24.9</v>
      </c>
      <c r="U165" s="0" t="n">
        <v>25</v>
      </c>
      <c r="X165" s="0" t="n">
        <v>25</v>
      </c>
      <c r="AA165" s="0" t="n">
        <v>23.7</v>
      </c>
      <c r="AC165" s="0" t="n">
        <v>24.6</v>
      </c>
      <c r="AG165" s="0" t="n">
        <v>25</v>
      </c>
      <c r="AI165" s="0" t="n">
        <v>22.6</v>
      </c>
      <c r="AK165" s="0" t="n">
        <v>22.4</v>
      </c>
      <c r="AP165" s="0" t="n">
        <v>23</v>
      </c>
      <c r="AR165" s="0" t="n">
        <v>23.5</v>
      </c>
      <c r="AS165" s="0" t="n">
        <v>23</v>
      </c>
      <c r="AW165" s="0" t="n">
        <v>22.3</v>
      </c>
      <c r="AZ165" s="0" t="n">
        <v>23.7</v>
      </c>
      <c r="BC165" s="0" t="n">
        <v>22.9</v>
      </c>
      <c r="BK165" s="0" t="n">
        <v>22.6</v>
      </c>
      <c r="BL165" s="0" t="n">
        <f aca="false">AVERAGE(E165:BK165)</f>
        <v>23.8388888888889</v>
      </c>
    </row>
    <row r="166" customFormat="false" ht="13.5" hidden="false" customHeight="false" outlineLevel="0" collapsed="false">
      <c r="B166" s="2" t="s">
        <v>46</v>
      </c>
      <c r="C166" s="2" t="s">
        <v>47</v>
      </c>
      <c r="D166" s="0" t="s">
        <v>48</v>
      </c>
      <c r="BL166" s="0" t="e">
        <f aca="false">AVERAGE(E166:BK166)</f>
        <v>#DIV/0!</v>
      </c>
    </row>
    <row r="167" customFormat="false" ht="13.5" hidden="false" customHeight="false" outlineLevel="0" collapsed="false">
      <c r="C167" s="2" t="s">
        <v>49</v>
      </c>
      <c r="D167" s="0" t="s">
        <v>50</v>
      </c>
      <c r="BL167" s="0" t="e">
        <f aca="false">AVERAGE(E167:BK167)</f>
        <v>#DIV/0!</v>
      </c>
    </row>
    <row r="168" customFormat="false" ht="13.5" hidden="false" customHeight="false" outlineLevel="0" collapsed="false">
      <c r="C168" s="2" t="s">
        <v>51</v>
      </c>
      <c r="D168" s="0" t="s">
        <v>52</v>
      </c>
      <c r="F168" s="0" t="n">
        <v>23</v>
      </c>
      <c r="J168" s="0" t="n">
        <v>20.5</v>
      </c>
      <c r="L168" s="0" t="n">
        <v>23.1</v>
      </c>
      <c r="O168" s="0" t="n">
        <v>22.2</v>
      </c>
      <c r="S168" s="0" t="n">
        <v>21.4</v>
      </c>
      <c r="V168" s="0" t="n">
        <v>22.5</v>
      </c>
      <c r="Y168" s="0" t="n">
        <v>23</v>
      </c>
      <c r="AA168" s="0" t="n">
        <v>23.7</v>
      </c>
      <c r="AE168" s="0" t="n">
        <v>22</v>
      </c>
      <c r="AH168" s="0" t="n">
        <v>21.4</v>
      </c>
      <c r="AJ168" s="0" t="n">
        <v>21.4</v>
      </c>
      <c r="AL168" s="0" t="n">
        <v>22.9</v>
      </c>
      <c r="AO168" s="0" t="n">
        <v>23.1</v>
      </c>
      <c r="AR168" s="0" t="n">
        <v>22.8</v>
      </c>
      <c r="AT168" s="0" t="n">
        <v>22.6</v>
      </c>
      <c r="AX168" s="0" t="n">
        <v>22</v>
      </c>
      <c r="BA168" s="0" t="n">
        <v>23.1</v>
      </c>
      <c r="BC168" s="0" t="n">
        <v>21.8</v>
      </c>
      <c r="BF168" s="0" t="n">
        <v>21.8</v>
      </c>
      <c r="BJ168" s="0" t="n">
        <v>21.4</v>
      </c>
      <c r="BL168" s="0" t="n">
        <f aca="false">AVERAGE(E168:BK168)</f>
        <v>22.285</v>
      </c>
    </row>
    <row r="169" customFormat="false" ht="13.5" hidden="false" customHeight="false" outlineLevel="0" collapsed="false">
      <c r="C169" s="2" t="s">
        <v>53</v>
      </c>
      <c r="D169" s="0" t="s">
        <v>54</v>
      </c>
      <c r="F169" s="0" t="n">
        <v>22.3</v>
      </c>
      <c r="J169" s="0" t="n">
        <v>22.6</v>
      </c>
      <c r="L169" s="0" t="n">
        <v>22.2</v>
      </c>
      <c r="O169" s="0" t="n">
        <v>23.6</v>
      </c>
      <c r="S169" s="0" t="n">
        <v>21.9</v>
      </c>
      <c r="V169" s="0" t="n">
        <v>23.2</v>
      </c>
      <c r="Y169" s="0" t="n">
        <v>22.3</v>
      </c>
      <c r="AA169" s="0" t="n">
        <v>23.8</v>
      </c>
      <c r="AE169" s="0" t="n">
        <v>22.8</v>
      </c>
      <c r="AH169" s="0" t="n">
        <v>23.1</v>
      </c>
      <c r="AJ169" s="0" t="n">
        <v>23</v>
      </c>
      <c r="AL169" s="0" t="n">
        <v>23.4</v>
      </c>
      <c r="AO169" s="0" t="n">
        <v>24</v>
      </c>
      <c r="AR169" s="0" t="n">
        <v>23</v>
      </c>
      <c r="AT169" s="0" t="n">
        <v>22.4</v>
      </c>
      <c r="AX169" s="0" t="n">
        <v>23.6</v>
      </c>
      <c r="BA169" s="0" t="n">
        <v>23.7</v>
      </c>
      <c r="BC169" s="0" t="n">
        <v>22.9</v>
      </c>
      <c r="BF169" s="0" t="n">
        <v>23.3</v>
      </c>
      <c r="BJ169" s="0" t="n">
        <v>23.4</v>
      </c>
      <c r="BL169" s="0" t="n">
        <f aca="false">AVERAGE(E169:BK169)</f>
        <v>23.025</v>
      </c>
    </row>
    <row r="170" customFormat="false" ht="13.5" hidden="false" customHeight="false" outlineLevel="0" collapsed="false">
      <c r="C170" s="2" t="s">
        <v>55</v>
      </c>
      <c r="D170" s="0" t="s">
        <v>56</v>
      </c>
      <c r="J170" s="0" t="n">
        <v>22.3</v>
      </c>
      <c r="L170" s="0" t="n">
        <v>19.5</v>
      </c>
      <c r="O170" s="0" t="n">
        <v>22.2</v>
      </c>
      <c r="S170" s="0" t="n">
        <v>17.8</v>
      </c>
      <c r="V170" s="0" t="n">
        <v>20.6</v>
      </c>
      <c r="Y170" s="0" t="n">
        <v>21.3</v>
      </c>
      <c r="AA170" s="0" t="n">
        <v>22.9</v>
      </c>
      <c r="AE170" s="0" t="n">
        <v>22</v>
      </c>
      <c r="AH170" s="0" t="n">
        <v>21.6</v>
      </c>
      <c r="AJ170" s="0" t="n">
        <v>22.5</v>
      </c>
      <c r="AO170" s="0" t="n">
        <v>21.6</v>
      </c>
      <c r="AT170" s="0" t="n">
        <v>22.1</v>
      </c>
      <c r="AX170" s="0" t="n">
        <v>22.6</v>
      </c>
      <c r="BC170" s="0" t="n">
        <v>21.3</v>
      </c>
      <c r="BF170" s="0" t="n">
        <v>22.3</v>
      </c>
      <c r="BJ170" s="0" t="n">
        <v>23</v>
      </c>
      <c r="BL170" s="0" t="n">
        <f aca="false">AVERAGE(E170:BK170)</f>
        <v>21.6</v>
      </c>
    </row>
    <row r="171" customFormat="false" ht="13.5" hidden="false" customHeight="false" outlineLevel="0" collapsed="false">
      <c r="C171" s="2" t="s">
        <v>58</v>
      </c>
      <c r="D171" s="0" t="s">
        <v>59</v>
      </c>
      <c r="J171" s="0" t="n">
        <v>22.8</v>
      </c>
      <c r="L171" s="0" t="n">
        <v>23</v>
      </c>
      <c r="O171" s="0" t="n">
        <v>23</v>
      </c>
      <c r="S171" s="0" t="n">
        <v>23.1</v>
      </c>
      <c r="V171" s="0" t="n">
        <v>22.9</v>
      </c>
      <c r="Y171" s="0" t="n">
        <v>22.4</v>
      </c>
      <c r="AA171" s="0" t="n">
        <v>23.5</v>
      </c>
      <c r="AE171" s="0" t="n">
        <v>23.2</v>
      </c>
      <c r="AH171" s="0" t="n">
        <v>22.7</v>
      </c>
      <c r="AJ171" s="0" t="n">
        <v>22.8</v>
      </c>
      <c r="AO171" s="0" t="n">
        <v>23</v>
      </c>
      <c r="AT171" s="0" t="n">
        <v>23</v>
      </c>
      <c r="AX171" s="0" t="n">
        <v>24</v>
      </c>
      <c r="BC171" s="0" t="n">
        <v>22.5</v>
      </c>
      <c r="BF171" s="0" t="n">
        <v>22.8</v>
      </c>
      <c r="BJ171" s="0" t="n">
        <v>23.7</v>
      </c>
      <c r="BL171" s="0" t="n">
        <f aca="false">AVERAGE(E171:BK171)</f>
        <v>23.025</v>
      </c>
    </row>
    <row r="172" customFormat="false" ht="13.5" hidden="false" customHeight="false" outlineLevel="0" collapsed="false">
      <c r="C172" s="2" t="s">
        <v>64</v>
      </c>
      <c r="D172" s="0" t="s">
        <v>61</v>
      </c>
      <c r="F172" s="0" t="n">
        <v>23.4</v>
      </c>
      <c r="J172" s="0" t="n">
        <v>17.7</v>
      </c>
      <c r="L172" s="0" t="n">
        <v>22.1</v>
      </c>
      <c r="O172" s="0" t="n">
        <v>23.3</v>
      </c>
      <c r="S172" s="0" t="n">
        <v>24</v>
      </c>
      <c r="V172" s="0" t="n">
        <v>21.2</v>
      </c>
      <c r="Y172" s="0" t="n">
        <v>23.4</v>
      </c>
      <c r="AA172" s="0" t="n">
        <v>21.8</v>
      </c>
      <c r="AE172" s="0" t="n">
        <v>22.4</v>
      </c>
      <c r="AH172" s="0" t="n">
        <v>23.6</v>
      </c>
      <c r="AJ172" s="0" t="n">
        <v>23.3</v>
      </c>
      <c r="AL172" s="0" t="n">
        <v>23.1</v>
      </c>
      <c r="AO172" s="0" t="n">
        <v>23.3</v>
      </c>
      <c r="AR172" s="0" t="n">
        <v>20.9</v>
      </c>
      <c r="AT172" s="0" t="n">
        <v>23.6</v>
      </c>
      <c r="AX172" s="0" t="n">
        <v>16.9</v>
      </c>
      <c r="BA172" s="0" t="n">
        <v>24.1</v>
      </c>
      <c r="BC172" s="0" t="n">
        <v>24</v>
      </c>
      <c r="BF172" s="0" t="n">
        <v>23.6</v>
      </c>
      <c r="BJ172" s="0" t="n">
        <v>24.2</v>
      </c>
      <c r="BL172" s="0" t="n">
        <f aca="false">AVERAGE(E172:BK172)</f>
        <v>22.495</v>
      </c>
    </row>
    <row r="173" customFormat="false" ht="13.5" hidden="false" customHeight="false" outlineLevel="0" collapsed="false">
      <c r="C173" s="2" t="s">
        <v>66</v>
      </c>
      <c r="D173" s="0" t="s">
        <v>63</v>
      </c>
      <c r="F173" s="0" t="n">
        <v>23.6</v>
      </c>
      <c r="J173" s="0" t="n">
        <v>19.6</v>
      </c>
      <c r="L173" s="0" t="n">
        <v>22.2</v>
      </c>
      <c r="O173" s="0" t="n">
        <v>24</v>
      </c>
      <c r="S173" s="0" t="n">
        <v>21.4</v>
      </c>
      <c r="V173" s="0" t="n">
        <v>22.8</v>
      </c>
      <c r="Y173" s="0" t="n">
        <v>24.1</v>
      </c>
      <c r="AA173" s="0" t="n">
        <v>23.3</v>
      </c>
      <c r="AE173" s="0" t="n">
        <v>24</v>
      </c>
      <c r="AH173" s="0" t="n">
        <v>23.6</v>
      </c>
      <c r="AJ173" s="0" t="n">
        <v>24.1</v>
      </c>
      <c r="AL173" s="0" t="n">
        <v>24.4</v>
      </c>
      <c r="AO173" s="0" t="n">
        <v>24</v>
      </c>
      <c r="AR173" s="0" t="n">
        <v>22.5</v>
      </c>
      <c r="AT173" s="0" t="n">
        <v>23.8</v>
      </c>
      <c r="AX173" s="0" t="n">
        <v>19.5</v>
      </c>
      <c r="BA173" s="0" t="n">
        <v>24.2</v>
      </c>
      <c r="BC173" s="0" t="n">
        <v>23.7</v>
      </c>
      <c r="BF173" s="0" t="n">
        <v>24.5</v>
      </c>
      <c r="BJ173" s="0" t="n">
        <v>24.3</v>
      </c>
      <c r="BL173" s="0" t="n">
        <f aca="false">AVERAGE(E173:BK173)</f>
        <v>23.18</v>
      </c>
    </row>
    <row r="176" customFormat="false" ht="13.5" hidden="false" customHeight="false" outlineLevel="0" collapsed="false">
      <c r="A176" s="3" t="s">
        <v>76</v>
      </c>
      <c r="B176" s="3" t="s">
        <v>3</v>
      </c>
      <c r="D176" s="0" t="s">
        <v>4</v>
      </c>
      <c r="E176" s="2" t="s">
        <v>73</v>
      </c>
      <c r="AN176" s="2" t="s">
        <v>77</v>
      </c>
    </row>
    <row r="177" customFormat="false" ht="13.5" hidden="false" customHeight="false" outlineLevel="0" collapsed="false">
      <c r="B177" s="2" t="s">
        <v>7</v>
      </c>
      <c r="C177" s="2" t="s">
        <v>8</v>
      </c>
      <c r="D177" s="2" t="s">
        <v>9</v>
      </c>
      <c r="E177" s="4" t="n">
        <v>38994</v>
      </c>
      <c r="F177" s="4" t="n">
        <v>38995</v>
      </c>
      <c r="G177" s="4" t="n">
        <v>38996</v>
      </c>
      <c r="H177" s="4" t="n">
        <v>38997</v>
      </c>
      <c r="I177" s="4" t="n">
        <v>39002</v>
      </c>
      <c r="J177" s="4" t="n">
        <v>39004</v>
      </c>
      <c r="K177" s="4" t="n">
        <v>39005</v>
      </c>
      <c r="L177" s="4" t="n">
        <v>39008</v>
      </c>
      <c r="M177" s="4" t="n">
        <v>39011</v>
      </c>
      <c r="N177" s="4" t="n">
        <v>39015</v>
      </c>
      <c r="O177" s="4" t="n">
        <v>39018</v>
      </c>
      <c r="P177" s="4" t="n">
        <v>39019</v>
      </c>
      <c r="Q177" s="4" t="n">
        <v>39023</v>
      </c>
      <c r="R177" s="4" t="n">
        <v>39025</v>
      </c>
      <c r="S177" s="4" t="n">
        <v>39026</v>
      </c>
      <c r="T177" s="4" t="n">
        <v>39032</v>
      </c>
      <c r="U177" s="4" t="n">
        <v>39033</v>
      </c>
      <c r="V177" s="4" t="n">
        <v>39036</v>
      </c>
      <c r="W177" s="4" t="n">
        <v>39039</v>
      </c>
      <c r="X177" s="4" t="n">
        <v>39040</v>
      </c>
      <c r="Y177" s="4" t="n">
        <v>39043</v>
      </c>
      <c r="Z177" s="4" t="n">
        <v>39044</v>
      </c>
      <c r="AA177" s="4" t="n">
        <v>39046</v>
      </c>
      <c r="AB177" s="4" t="n">
        <v>39047</v>
      </c>
      <c r="AC177" s="4" t="n">
        <v>39050</v>
      </c>
      <c r="AD177" s="4" t="n">
        <v>39054</v>
      </c>
      <c r="AE177" s="4" t="n">
        <v>39056</v>
      </c>
      <c r="AF177" s="4" t="n">
        <v>39057</v>
      </c>
      <c r="AG177" s="4" t="n">
        <v>39064</v>
      </c>
      <c r="AH177" s="4" t="n">
        <v>39065</v>
      </c>
      <c r="AI177" s="4" t="n">
        <v>39071</v>
      </c>
      <c r="AJ177" s="4" t="n">
        <v>39072</v>
      </c>
      <c r="AK177" s="4" t="n">
        <v>39075</v>
      </c>
      <c r="AL177" s="4" t="n">
        <v>39078</v>
      </c>
      <c r="AM177" s="4" t="n">
        <v>39079</v>
      </c>
      <c r="AN177" s="4" t="n">
        <v>38721</v>
      </c>
      <c r="AO177" s="4" t="n">
        <v>38722</v>
      </c>
      <c r="AP177" s="4" t="n">
        <v>38727</v>
      </c>
      <c r="AQ177" s="4" t="n">
        <v>38728</v>
      </c>
      <c r="AR177" s="4" t="n">
        <v>38734</v>
      </c>
      <c r="AS177" s="4" t="n">
        <v>38736</v>
      </c>
      <c r="AT177" s="4" t="n">
        <v>38741</v>
      </c>
      <c r="AU177" s="4" t="n">
        <v>38742</v>
      </c>
      <c r="AV177" s="4" t="n">
        <v>38750</v>
      </c>
      <c r="AW177" s="4" t="n">
        <v>38751</v>
      </c>
      <c r="AX177" s="4" t="n">
        <v>38752</v>
      </c>
      <c r="AY177" s="4" t="n">
        <v>38755</v>
      </c>
      <c r="AZ177" s="4" t="n">
        <v>38757</v>
      </c>
      <c r="BA177" s="4" t="n">
        <v>38758</v>
      </c>
      <c r="BB177" s="4" t="n">
        <v>38769</v>
      </c>
      <c r="BC177" s="4" t="n">
        <v>38770</v>
      </c>
      <c r="BD177" s="4" t="n">
        <v>38771</v>
      </c>
      <c r="BE177" s="4" t="n">
        <v>38772</v>
      </c>
      <c r="BF177" s="4" t="n">
        <v>38773</v>
      </c>
      <c r="BG177" s="4" t="n">
        <v>38783</v>
      </c>
      <c r="BH177" s="4" t="n">
        <v>38785</v>
      </c>
      <c r="BJ177" s="0" t="s">
        <v>78</v>
      </c>
    </row>
    <row r="178" customFormat="false" ht="13.5" hidden="false" customHeight="false" outlineLevel="0" collapsed="false">
      <c r="B178" s="2" t="s">
        <v>11</v>
      </c>
      <c r="C178" s="0" t="s">
        <v>12</v>
      </c>
      <c r="D178" s="0" t="s">
        <v>13</v>
      </c>
      <c r="H178" s="0" t="n">
        <v>8.6</v>
      </c>
      <c r="M178" s="0" t="n">
        <v>13.4</v>
      </c>
      <c r="O178" s="0" t="n">
        <v>3.9</v>
      </c>
      <c r="S178" s="0" t="n">
        <v>1.5</v>
      </c>
      <c r="V178" s="0" t="n">
        <v>4.7</v>
      </c>
      <c r="X178" s="0" t="n">
        <v>2.2</v>
      </c>
      <c r="AB178" s="0" t="n">
        <v>1.2</v>
      </c>
      <c r="AF178" s="0" t="n">
        <v>1.8</v>
      </c>
      <c r="AH178" s="0" t="n">
        <v>2</v>
      </c>
      <c r="AJ178" s="0" t="n">
        <v>1.5</v>
      </c>
      <c r="AO178" s="0" t="n">
        <v>1</v>
      </c>
      <c r="AQ178" s="0" t="n">
        <v>0.6</v>
      </c>
      <c r="AR178" s="0" t="n">
        <v>0.9</v>
      </c>
      <c r="AU178" s="0" t="n">
        <v>1.8</v>
      </c>
      <c r="AX178" s="0" t="n">
        <v>3.9</v>
      </c>
      <c r="AZ178" s="0" t="n">
        <v>3.9</v>
      </c>
      <c r="BF178" s="0" t="n">
        <v>2.8</v>
      </c>
      <c r="BH178" s="0" t="n">
        <v>1.2</v>
      </c>
      <c r="BJ178" s="8" t="n">
        <f aca="false">AVERAGE(E178:BH178)</f>
        <v>3.16111111111111</v>
      </c>
    </row>
    <row r="179" customFormat="false" ht="13.5" hidden="false" customHeight="false" outlineLevel="0" collapsed="false">
      <c r="C179" s="0" t="s">
        <v>14</v>
      </c>
      <c r="D179" s="0" t="s">
        <v>15</v>
      </c>
      <c r="H179" s="0" t="n">
        <v>3.8</v>
      </c>
      <c r="M179" s="0" t="n">
        <v>11.5</v>
      </c>
      <c r="O179" s="0" t="n">
        <v>4.6</v>
      </c>
      <c r="S179" s="0" t="n">
        <v>0.6</v>
      </c>
      <c r="V179" s="0" t="n">
        <v>7.3</v>
      </c>
      <c r="X179" s="0" t="n">
        <v>4.6</v>
      </c>
      <c r="AB179" s="0" t="n">
        <v>2</v>
      </c>
      <c r="AF179" s="0" t="n">
        <v>2.2</v>
      </c>
      <c r="AH179" s="0" t="n">
        <v>3.9</v>
      </c>
      <c r="AJ179" s="0" t="n">
        <v>2.8</v>
      </c>
      <c r="AO179" s="0" t="n">
        <v>0.5</v>
      </c>
      <c r="AQ179" s="0" t="n">
        <v>1.1</v>
      </c>
      <c r="AR179" s="0" t="n">
        <v>1</v>
      </c>
      <c r="AU179" s="0" t="n">
        <v>1.9</v>
      </c>
      <c r="AX179" s="0" t="n">
        <v>3.4</v>
      </c>
      <c r="AZ179" s="0" t="n">
        <v>3.4</v>
      </c>
      <c r="BF179" s="0" t="n">
        <v>2.8</v>
      </c>
      <c r="BH179" s="0" t="n">
        <v>2.6</v>
      </c>
      <c r="BJ179" s="8" t="n">
        <f aca="false">AVERAGE(E179:BH179)</f>
        <v>3.33333333333333</v>
      </c>
    </row>
    <row r="180" customFormat="false" ht="13.5" hidden="false" customHeight="false" outlineLevel="0" collapsed="false">
      <c r="C180" s="0" t="s">
        <v>16</v>
      </c>
      <c r="D180" s="0" t="s">
        <v>17</v>
      </c>
      <c r="H180" s="0" t="n">
        <v>7.8</v>
      </c>
      <c r="M180" s="0" t="n">
        <v>12.3</v>
      </c>
      <c r="O180" s="0" t="n">
        <v>4.9</v>
      </c>
      <c r="S180" s="0" t="n">
        <v>8.8</v>
      </c>
      <c r="V180" s="0" t="n">
        <v>7.1</v>
      </c>
      <c r="X180" s="0" t="n">
        <v>8</v>
      </c>
      <c r="AB180" s="0" t="n">
        <v>3.4</v>
      </c>
      <c r="AF180" s="0" t="n">
        <v>10.2</v>
      </c>
      <c r="AH180" s="0" t="n">
        <v>3.6</v>
      </c>
      <c r="AJ180" s="0" t="n">
        <v>3.6</v>
      </c>
      <c r="AO180" s="0" t="n">
        <v>2.4</v>
      </c>
      <c r="AQ180" s="0" t="n">
        <v>2.1</v>
      </c>
      <c r="AR180" s="0" t="n">
        <v>1.2</v>
      </c>
      <c r="AU180" s="0" t="n">
        <v>2.4</v>
      </c>
      <c r="AX180" s="0" t="n">
        <v>5.4</v>
      </c>
      <c r="AZ180" s="0" t="n">
        <v>5.4</v>
      </c>
      <c r="BF180" s="0" t="n">
        <v>2</v>
      </c>
      <c r="BH180" s="0" t="n">
        <v>4.9</v>
      </c>
      <c r="BJ180" s="8" t="n">
        <f aca="false">AVERAGE(E180:BH180)</f>
        <v>5.30555555555556</v>
      </c>
    </row>
    <row r="181" customFormat="false" ht="13.5" hidden="false" customHeight="false" outlineLevel="0" collapsed="false">
      <c r="C181" s="0" t="s">
        <v>19</v>
      </c>
      <c r="D181" s="0" t="s">
        <v>20</v>
      </c>
      <c r="H181" s="0" t="n">
        <v>8.4</v>
      </c>
      <c r="M181" s="0" t="n">
        <v>14.4</v>
      </c>
      <c r="O181" s="0" t="n">
        <v>6.4</v>
      </c>
      <c r="S181" s="0" t="n">
        <v>5.9</v>
      </c>
      <c r="V181" s="0" t="n">
        <v>7.9</v>
      </c>
      <c r="X181" s="0" t="n">
        <v>8.4</v>
      </c>
      <c r="AB181" s="0" t="n">
        <v>5.6</v>
      </c>
      <c r="AF181" s="0" t="n">
        <v>12.1</v>
      </c>
      <c r="AH181" s="0" t="n">
        <v>4.1</v>
      </c>
      <c r="AJ181" s="0" t="n">
        <v>3.8</v>
      </c>
      <c r="AO181" s="0" t="n">
        <v>2.7</v>
      </c>
      <c r="AQ181" s="0" t="n">
        <v>2.9</v>
      </c>
      <c r="AR181" s="0" t="n">
        <v>2.1</v>
      </c>
      <c r="AU181" s="0" t="n">
        <v>2.7</v>
      </c>
      <c r="AX181" s="0" t="n">
        <v>0.4</v>
      </c>
      <c r="AZ181" s="0" t="n">
        <v>0.4</v>
      </c>
      <c r="BF181" s="0" t="n">
        <v>3.5</v>
      </c>
      <c r="BH181" s="0" t="n">
        <v>5.2</v>
      </c>
      <c r="BJ181" s="8" t="n">
        <f aca="false">AVERAGE(E181:BH181)</f>
        <v>5.38333333333333</v>
      </c>
    </row>
    <row r="182" customFormat="false" ht="13.5" hidden="false" customHeight="false" outlineLevel="0" collapsed="false">
      <c r="C182" s="0" t="s">
        <v>21</v>
      </c>
      <c r="D182" s="0" t="s">
        <v>22</v>
      </c>
      <c r="H182" s="0" t="n">
        <v>9.1</v>
      </c>
      <c r="M182" s="0" t="n">
        <v>13.1</v>
      </c>
      <c r="O182" s="0" t="n">
        <v>8.2</v>
      </c>
      <c r="S182" s="0" t="n">
        <v>10.7</v>
      </c>
      <c r="V182" s="0" t="n">
        <v>9.5</v>
      </c>
      <c r="X182" s="0" t="n">
        <v>9.5</v>
      </c>
      <c r="AF182" s="0" t="n">
        <v>4.8</v>
      </c>
      <c r="AH182" s="0" t="n">
        <v>5.4</v>
      </c>
      <c r="AJ182" s="0" t="n">
        <v>3.8</v>
      </c>
      <c r="AO182" s="0" t="n">
        <v>3.1</v>
      </c>
      <c r="AQ182" s="0" t="n">
        <v>2.3</v>
      </c>
      <c r="AR182" s="0" t="n">
        <v>1.1</v>
      </c>
      <c r="AU182" s="0" t="n">
        <v>2.6</v>
      </c>
      <c r="AX182" s="0" t="n">
        <v>1.2</v>
      </c>
      <c r="AZ182" s="0" t="n">
        <v>1.2</v>
      </c>
      <c r="BF182" s="0" t="n">
        <v>5</v>
      </c>
      <c r="BH182" s="0" t="n">
        <v>10.2</v>
      </c>
      <c r="BJ182" s="8" t="n">
        <f aca="false">AVERAGE(E182:BH182)</f>
        <v>5.92941176470588</v>
      </c>
    </row>
    <row r="183" customFormat="false" ht="13.5" hidden="false" customHeight="false" outlineLevel="0" collapsed="false">
      <c r="B183" s="2" t="s">
        <v>23</v>
      </c>
      <c r="C183" s="2" t="s">
        <v>24</v>
      </c>
      <c r="D183" s="0" t="s">
        <v>25</v>
      </c>
      <c r="F183" s="0" t="n">
        <v>13.4</v>
      </c>
      <c r="J183" s="0" t="n">
        <v>8.9</v>
      </c>
      <c r="M183" s="0" t="n">
        <v>55.5</v>
      </c>
      <c r="O183" s="0" t="n">
        <v>14.4</v>
      </c>
      <c r="R183" s="0" t="n">
        <v>20.2</v>
      </c>
      <c r="T183" s="0" t="n">
        <v>10</v>
      </c>
      <c r="W183" s="0" t="n">
        <v>10.1</v>
      </c>
      <c r="AA183" s="0" t="n">
        <v>5.7</v>
      </c>
      <c r="AD183" s="0" t="n">
        <v>3.9</v>
      </c>
      <c r="AG183" s="0" t="n">
        <v>8.4</v>
      </c>
      <c r="AI183" s="0" t="n">
        <v>6.6</v>
      </c>
      <c r="AM183" s="0" t="n">
        <v>6.8</v>
      </c>
      <c r="AN183" s="0" t="n">
        <v>6</v>
      </c>
      <c r="AQ183" s="0" t="n">
        <v>2.5</v>
      </c>
      <c r="AS183" s="0" t="n">
        <v>3.6</v>
      </c>
      <c r="AU183" s="0" t="n">
        <v>1.9</v>
      </c>
      <c r="AX183" s="0" t="n">
        <v>10.5</v>
      </c>
      <c r="AZ183" s="0" t="n">
        <v>3.7</v>
      </c>
      <c r="BE183" s="0" t="n">
        <v>9.5</v>
      </c>
      <c r="BH183" s="0" t="n">
        <v>10.5</v>
      </c>
      <c r="BJ183" s="8" t="n">
        <f aca="false">AVERAGE(E183:BH183)</f>
        <v>10.605</v>
      </c>
    </row>
    <row r="184" customFormat="false" ht="13.5" hidden="false" customHeight="false" outlineLevel="0" collapsed="false">
      <c r="C184" s="2" t="s">
        <v>26</v>
      </c>
      <c r="D184" s="0" t="s">
        <v>27</v>
      </c>
      <c r="F184" s="0" t="n">
        <v>26.9</v>
      </c>
      <c r="J184" s="0" t="n">
        <v>15.3</v>
      </c>
      <c r="M184" s="0" t="n">
        <v>46</v>
      </c>
      <c r="O184" s="0" t="n">
        <v>27.8</v>
      </c>
      <c r="R184" s="0" t="n">
        <v>29.1</v>
      </c>
      <c r="T184" s="0" t="n">
        <v>15.4</v>
      </c>
      <c r="W184" s="0" t="n">
        <v>18.5</v>
      </c>
      <c r="AA184" s="0" t="n">
        <v>14</v>
      </c>
      <c r="AD184" s="0" t="n">
        <v>12.9</v>
      </c>
      <c r="AG184" s="0" t="n">
        <v>21.9</v>
      </c>
      <c r="AI184" s="0" t="n">
        <v>14.6</v>
      </c>
      <c r="AM184" s="0" t="n">
        <v>13.5</v>
      </c>
      <c r="AN184" s="0" t="n">
        <v>15.2</v>
      </c>
      <c r="AQ184" s="0" t="n">
        <v>9.8</v>
      </c>
      <c r="AS184" s="0" t="n">
        <v>20.9</v>
      </c>
      <c r="AU184" s="0" t="n">
        <v>9.4</v>
      </c>
      <c r="AX184" s="0" t="n">
        <v>17.5</v>
      </c>
      <c r="AZ184" s="0" t="n">
        <v>12.1</v>
      </c>
      <c r="BE184" s="0" t="n">
        <v>20.7</v>
      </c>
      <c r="BH184" s="0" t="n">
        <v>21.6</v>
      </c>
      <c r="BJ184" s="8" t="n">
        <f aca="false">AVERAGE(E184:BH184)</f>
        <v>19.155</v>
      </c>
    </row>
    <row r="185" customFormat="false" ht="13.5" hidden="false" customHeight="false" outlineLevel="0" collapsed="false">
      <c r="C185" s="2" t="s">
        <v>28</v>
      </c>
      <c r="D185" s="0" t="s">
        <v>29</v>
      </c>
      <c r="F185" s="0" t="n">
        <v>9</v>
      </c>
      <c r="J185" s="0" t="n">
        <v>1.6</v>
      </c>
      <c r="M185" s="0" t="n">
        <v>48.3</v>
      </c>
      <c r="O185" s="0" t="n">
        <v>10.3</v>
      </c>
      <c r="R185" s="0" t="n">
        <v>10.9</v>
      </c>
      <c r="T185" s="0" t="n">
        <v>2.5</v>
      </c>
      <c r="W185" s="0" t="n">
        <v>6.7</v>
      </c>
      <c r="AA185" s="0" t="n">
        <v>3.7</v>
      </c>
      <c r="AD185" s="0" t="n">
        <v>1.7</v>
      </c>
      <c r="AG185" s="0" t="n">
        <v>4.2</v>
      </c>
      <c r="AM185" s="0" t="n">
        <v>4.1</v>
      </c>
      <c r="AN185" s="0" t="n">
        <v>3.8</v>
      </c>
      <c r="AQ185" s="0" t="n">
        <v>1.1</v>
      </c>
      <c r="AS185" s="0" t="n">
        <v>0.6</v>
      </c>
      <c r="AU185" s="0" t="n">
        <v>0.9</v>
      </c>
      <c r="AX185" s="0" t="n">
        <v>1.3</v>
      </c>
      <c r="AZ185" s="0" t="n">
        <v>1.9</v>
      </c>
      <c r="BE185" s="0" t="n">
        <v>5.1</v>
      </c>
      <c r="BH185" s="0" t="n">
        <v>9.6</v>
      </c>
      <c r="BJ185" s="8" t="n">
        <f aca="false">AVERAGE(E185:BH185)</f>
        <v>6.7</v>
      </c>
    </row>
    <row r="186" customFormat="false" ht="13.5" hidden="false" customHeight="false" outlineLevel="0" collapsed="false">
      <c r="C186" s="0" t="s">
        <v>30</v>
      </c>
      <c r="D186" s="0" t="s">
        <v>31</v>
      </c>
      <c r="F186" s="0" t="n">
        <v>13.6</v>
      </c>
      <c r="J186" s="0" t="n">
        <v>0.9</v>
      </c>
      <c r="M186" s="0" t="n">
        <v>36.6</v>
      </c>
      <c r="O186" s="0" t="n">
        <v>16.9</v>
      </c>
      <c r="R186" s="0" t="n">
        <v>14.8</v>
      </c>
      <c r="T186" s="0" t="n">
        <v>5.9</v>
      </c>
      <c r="W186" s="0" t="n">
        <v>5.3</v>
      </c>
      <c r="AA186" s="0" t="n">
        <v>2.2</v>
      </c>
      <c r="AD186" s="0" t="n">
        <v>1.3</v>
      </c>
      <c r="AG186" s="0" t="n">
        <v>5.6</v>
      </c>
      <c r="AI186" s="0" t="n">
        <v>6.8</v>
      </c>
      <c r="AM186" s="0" t="n">
        <v>5.5</v>
      </c>
      <c r="AN186" s="0" t="n">
        <v>7.9</v>
      </c>
      <c r="AQ186" s="0" t="n">
        <v>1.4</v>
      </c>
      <c r="AS186" s="0" t="n">
        <v>4.8</v>
      </c>
      <c r="AU186" s="0" t="n">
        <v>1</v>
      </c>
      <c r="AX186" s="0" t="n">
        <v>7.9</v>
      </c>
      <c r="AZ186" s="0" t="n">
        <v>4.6</v>
      </c>
      <c r="BE186" s="0" t="n">
        <v>8.6</v>
      </c>
      <c r="BH186" s="0" t="n">
        <v>12.1</v>
      </c>
      <c r="BJ186" s="8" t="n">
        <f aca="false">AVERAGE(E186:BH186)</f>
        <v>8.185</v>
      </c>
    </row>
    <row r="187" customFormat="false" ht="13.5" hidden="false" customHeight="false" outlineLevel="0" collapsed="false">
      <c r="B187" s="2" t="s">
        <v>32</v>
      </c>
      <c r="C187" s="2" t="s">
        <v>33</v>
      </c>
      <c r="D187" s="0" t="s">
        <v>34</v>
      </c>
      <c r="H187" s="0" t="n">
        <v>19.2</v>
      </c>
      <c r="I187" s="0" t="s">
        <v>57</v>
      </c>
      <c r="K187" s="0" t="n">
        <v>31.9</v>
      </c>
      <c r="L187" s="0" t="n">
        <v>21.5</v>
      </c>
      <c r="P187" s="0" t="n">
        <v>42.8</v>
      </c>
      <c r="R187" s="0" t="n">
        <v>28.7</v>
      </c>
      <c r="V187" s="0" t="n">
        <v>32.6</v>
      </c>
      <c r="W187" s="0" t="n">
        <v>29.8</v>
      </c>
      <c r="AC187" s="0" t="n">
        <v>29</v>
      </c>
      <c r="AE187" s="0" t="n">
        <v>69.8</v>
      </c>
      <c r="AG187" s="0" t="n">
        <v>51.4</v>
      </c>
      <c r="AI187" s="0" t="n">
        <v>20.5</v>
      </c>
      <c r="AM187" s="0" t="n">
        <v>26.5</v>
      </c>
      <c r="AN187" s="0" t="n">
        <v>22.2</v>
      </c>
      <c r="AQ187" s="0" t="n">
        <v>3.2</v>
      </c>
      <c r="AR187" s="0" t="n">
        <v>1.2</v>
      </c>
      <c r="AT187" s="0" t="n">
        <v>0.7</v>
      </c>
      <c r="AW187" s="0" t="n">
        <v>25.1</v>
      </c>
      <c r="BA187" s="0" t="n">
        <v>33.5</v>
      </c>
      <c r="BD187" s="0" t="n">
        <v>29.3</v>
      </c>
      <c r="BH187" s="0" t="n">
        <v>35.2</v>
      </c>
      <c r="BJ187" s="8" t="n">
        <f aca="false">AVERAGE(E187:BH187)</f>
        <v>27.705</v>
      </c>
    </row>
    <row r="188" customFormat="false" ht="13.5" hidden="false" customHeight="false" outlineLevel="0" collapsed="false">
      <c r="C188" s="2" t="s">
        <v>35</v>
      </c>
      <c r="D188" s="0" t="s">
        <v>36</v>
      </c>
      <c r="H188" s="0" t="n">
        <v>17.8</v>
      </c>
      <c r="K188" s="0" t="n">
        <v>9.3</v>
      </c>
      <c r="L188" s="0" t="n">
        <v>7.8</v>
      </c>
      <c r="P188" s="0" t="n">
        <v>11.7</v>
      </c>
      <c r="R188" s="0" t="n">
        <v>17.9</v>
      </c>
      <c r="V188" s="0" t="n">
        <v>10.1</v>
      </c>
      <c r="W188" s="0" t="n">
        <v>10.9</v>
      </c>
      <c r="AC188" s="0" t="n">
        <v>4.9</v>
      </c>
      <c r="AE188" s="0" t="n">
        <v>15</v>
      </c>
      <c r="AG188" s="0" t="n">
        <v>6.4</v>
      </c>
      <c r="AI188" s="0" t="n">
        <v>3.9</v>
      </c>
      <c r="AM188" s="0" t="n">
        <v>6.3</v>
      </c>
      <c r="AN188" s="0" t="n">
        <v>5.2</v>
      </c>
      <c r="AQ188" s="0" t="n">
        <v>3.1</v>
      </c>
      <c r="AR188" s="0" t="n">
        <v>0.6</v>
      </c>
      <c r="AT188" s="0" t="n">
        <v>0.6</v>
      </c>
      <c r="AW188" s="0" t="n">
        <v>9.6</v>
      </c>
      <c r="BA188" s="0" t="n">
        <v>6.7</v>
      </c>
      <c r="BD188" s="0" t="n">
        <v>7.6</v>
      </c>
      <c r="BH188" s="0" t="n">
        <v>6.6</v>
      </c>
      <c r="BJ188" s="8" t="n">
        <f aca="false">AVERAGE(E188:BH188)</f>
        <v>8.1</v>
      </c>
    </row>
    <row r="189" customFormat="false" ht="13.5" hidden="false" customHeight="false" outlineLevel="0" collapsed="false">
      <c r="C189" s="2" t="s">
        <v>37</v>
      </c>
      <c r="D189" s="0" t="s">
        <v>38</v>
      </c>
      <c r="H189" s="0" t="n">
        <v>14.4</v>
      </c>
      <c r="K189" s="0" t="n">
        <v>9.8</v>
      </c>
      <c r="L189" s="0" t="n">
        <v>7.8</v>
      </c>
      <c r="P189" s="0" t="n">
        <v>10.7</v>
      </c>
      <c r="R189" s="0" t="n">
        <v>18.7</v>
      </c>
      <c r="V189" s="0" t="n">
        <v>9.5</v>
      </c>
      <c r="W189" s="0" t="n">
        <v>9.4</v>
      </c>
      <c r="AC189" s="0" t="n">
        <v>4.5</v>
      </c>
      <c r="AE189" s="0" t="n">
        <v>52</v>
      </c>
      <c r="AG189" s="0" t="n">
        <v>5</v>
      </c>
      <c r="AI189" s="0" t="n">
        <v>5.9</v>
      </c>
      <c r="AM189" s="0" t="n">
        <v>7</v>
      </c>
      <c r="AN189" s="0" t="n">
        <v>4.3</v>
      </c>
      <c r="AQ189" s="0" t="n">
        <v>2.1</v>
      </c>
      <c r="AR189" s="0" t="n">
        <v>1</v>
      </c>
      <c r="AT189" s="0" t="n">
        <v>1.5</v>
      </c>
      <c r="AW189" s="0" t="n">
        <v>19.5</v>
      </c>
      <c r="BA189" s="0" t="n">
        <v>4.9</v>
      </c>
      <c r="BD189" s="0" t="n">
        <v>6.3</v>
      </c>
      <c r="BH189" s="0" t="n">
        <v>4.7</v>
      </c>
      <c r="BJ189" s="8" t="n">
        <f aca="false">AVERAGE(E189:BH189)</f>
        <v>9.95</v>
      </c>
    </row>
    <row r="190" customFormat="false" ht="13.5" hidden="false" customHeight="false" outlineLevel="0" collapsed="false">
      <c r="B190" s="2" t="s">
        <v>39</v>
      </c>
      <c r="C190" s="2" t="s">
        <v>40</v>
      </c>
      <c r="D190" s="0" t="s">
        <v>41</v>
      </c>
      <c r="G190" s="0" t="n">
        <v>2.7</v>
      </c>
      <c r="I190" s="0" t="n">
        <v>1.2</v>
      </c>
      <c r="L190" s="0" t="n">
        <v>1.7</v>
      </c>
      <c r="N190" s="0" t="n">
        <v>1</v>
      </c>
      <c r="V190" s="0" t="n">
        <v>3.6</v>
      </c>
      <c r="Y190" s="0" t="n">
        <v>0.7</v>
      </c>
      <c r="AC190" s="0" t="n">
        <v>1.2</v>
      </c>
      <c r="AG190" s="0" t="n">
        <v>2.7</v>
      </c>
      <c r="AI190" s="0" t="n">
        <v>4.8</v>
      </c>
      <c r="AK190" s="0" t="n">
        <v>2.8</v>
      </c>
      <c r="AN190" s="0" t="n">
        <v>5.2</v>
      </c>
      <c r="AQ190" s="0" t="n">
        <v>2.6</v>
      </c>
      <c r="AR190" s="0" t="n">
        <v>2.2</v>
      </c>
      <c r="AT190" s="0" t="n">
        <v>1.7</v>
      </c>
      <c r="AV190" s="0" t="n">
        <v>4.1</v>
      </c>
      <c r="AY190" s="0" t="n">
        <v>1.6</v>
      </c>
      <c r="BC190" s="0" t="n">
        <v>6.6</v>
      </c>
      <c r="BG190" s="0" t="n">
        <v>4.8</v>
      </c>
      <c r="BJ190" s="8" t="n">
        <f aca="false">AVERAGE(E190:BH190)</f>
        <v>2.84444444444444</v>
      </c>
    </row>
    <row r="191" customFormat="false" ht="13.5" hidden="false" customHeight="false" outlineLevel="0" collapsed="false">
      <c r="C191" s="2" t="s">
        <v>42</v>
      </c>
      <c r="D191" s="0" t="s">
        <v>43</v>
      </c>
      <c r="G191" s="0" t="n">
        <v>5</v>
      </c>
      <c r="I191" s="0" t="n">
        <v>2</v>
      </c>
      <c r="L191" s="0" t="n">
        <v>1</v>
      </c>
      <c r="N191" s="0" t="n">
        <v>4.3</v>
      </c>
      <c r="V191" s="0" t="n">
        <v>6.1</v>
      </c>
      <c r="Y191" s="0" t="n">
        <v>1.2</v>
      </c>
      <c r="AC191" s="0" t="n">
        <v>3.9</v>
      </c>
      <c r="AG191" s="0" t="n">
        <v>3</v>
      </c>
      <c r="AI191" s="0" t="n">
        <v>18.6</v>
      </c>
      <c r="AK191" s="0" t="n">
        <v>3.6</v>
      </c>
      <c r="AN191" s="0" t="n">
        <v>5.4</v>
      </c>
      <c r="AQ191" s="0" t="n">
        <v>2.6</v>
      </c>
      <c r="AR191" s="0" t="n">
        <v>1.7</v>
      </c>
      <c r="AT191" s="0" t="n">
        <v>1.6</v>
      </c>
      <c r="AV191" s="0" t="n">
        <v>3.4</v>
      </c>
      <c r="AY191" s="0" t="n">
        <v>2.4</v>
      </c>
      <c r="BC191" s="0" t="n">
        <v>6</v>
      </c>
      <c r="BG191" s="0" t="n">
        <v>5.4</v>
      </c>
      <c r="BJ191" s="8" t="n">
        <f aca="false">AVERAGE(E191:BH191)</f>
        <v>4.28888888888889</v>
      </c>
    </row>
    <row r="192" customFormat="false" ht="13.5" hidden="false" customHeight="false" outlineLevel="0" collapsed="false">
      <c r="C192" s="2" t="s">
        <v>44</v>
      </c>
      <c r="D192" s="0" t="s">
        <v>45</v>
      </c>
      <c r="G192" s="0" t="n">
        <v>3.4</v>
      </c>
      <c r="I192" s="0" t="n">
        <v>3.1</v>
      </c>
      <c r="L192" s="0" t="n">
        <v>2.3</v>
      </c>
      <c r="N192" s="0" t="n">
        <v>5.4</v>
      </c>
      <c r="V192" s="0" t="n">
        <v>6</v>
      </c>
      <c r="Y192" s="0" t="n">
        <v>5.2</v>
      </c>
      <c r="AC192" s="0" t="n">
        <v>5.2</v>
      </c>
      <c r="AG192" s="0" t="n">
        <v>3.4</v>
      </c>
      <c r="AI192" s="0" t="n">
        <v>4</v>
      </c>
      <c r="AK192" s="0" t="n">
        <v>3.9</v>
      </c>
      <c r="AN192" s="0" t="n">
        <v>3.1</v>
      </c>
      <c r="AQ192" s="0" t="n">
        <v>4.5</v>
      </c>
      <c r="AR192" s="0" t="n">
        <v>2.8</v>
      </c>
      <c r="AT192" s="0" t="n">
        <v>1.6</v>
      </c>
      <c r="AV192" s="0" t="n">
        <v>2.3</v>
      </c>
      <c r="AY192" s="0" t="n">
        <v>2.5</v>
      </c>
      <c r="BC192" s="0" t="n">
        <v>8</v>
      </c>
      <c r="BG192" s="0" t="n">
        <v>7.1</v>
      </c>
      <c r="BJ192" s="8" t="n">
        <f aca="false">AVERAGE(E192:BH192)</f>
        <v>4.1</v>
      </c>
    </row>
    <row r="193" customFormat="false" ht="13.5" hidden="false" customHeight="false" outlineLevel="0" collapsed="false">
      <c r="B193" s="2" t="s">
        <v>46</v>
      </c>
      <c r="C193" s="2" t="s">
        <v>47</v>
      </c>
      <c r="D193" s="0" t="s">
        <v>48</v>
      </c>
      <c r="E193" s="0" t="n">
        <v>8.2</v>
      </c>
      <c r="I193" s="0" t="n">
        <v>10.2</v>
      </c>
      <c r="V193" s="0" t="n">
        <v>7.1</v>
      </c>
      <c r="Z193" s="0" t="n">
        <v>6.9</v>
      </c>
      <c r="AF193" s="0" t="n">
        <v>5.5</v>
      </c>
      <c r="AG193" s="0" t="n">
        <v>7.4</v>
      </c>
      <c r="AI193" s="0" t="n">
        <v>5.7</v>
      </c>
      <c r="AM193" s="0" t="n">
        <v>9.1</v>
      </c>
      <c r="AN193" s="0" t="n">
        <v>5.9</v>
      </c>
      <c r="AQ193" s="0" t="n">
        <v>5.2</v>
      </c>
      <c r="AR193" s="0" t="n">
        <v>3.7</v>
      </c>
      <c r="AT193" s="0" t="n">
        <v>1.8</v>
      </c>
      <c r="AY193" s="0" t="n">
        <v>2.9</v>
      </c>
      <c r="BB193" s="0" t="n">
        <v>7</v>
      </c>
      <c r="BG193" s="0" t="n">
        <v>4.7</v>
      </c>
      <c r="BJ193" s="8" t="n">
        <f aca="false">AVERAGE(E193:BH193)</f>
        <v>6.08666666666667</v>
      </c>
    </row>
    <row r="194" customFormat="false" ht="13.5" hidden="false" customHeight="false" outlineLevel="0" collapsed="false">
      <c r="C194" s="2" t="s">
        <v>49</v>
      </c>
      <c r="D194" s="0" t="s">
        <v>50</v>
      </c>
      <c r="E194" s="0" t="n">
        <v>8.1</v>
      </c>
      <c r="I194" s="0" t="n">
        <v>12</v>
      </c>
      <c r="V194" s="0" t="n">
        <v>7.6</v>
      </c>
      <c r="Z194" s="0" t="n">
        <v>6.5</v>
      </c>
      <c r="AF194" s="0" t="n">
        <v>8.1</v>
      </c>
      <c r="AG194" s="0" t="n">
        <v>13.8</v>
      </c>
      <c r="AM194" s="0" t="n">
        <v>10.2</v>
      </c>
      <c r="AQ194" s="0" t="n">
        <v>6.8</v>
      </c>
      <c r="AT194" s="0" t="n">
        <v>6.8</v>
      </c>
      <c r="AY194" s="0" t="n">
        <v>6.3</v>
      </c>
      <c r="BB194" s="0" t="n">
        <v>5.4</v>
      </c>
      <c r="BG194" s="0" t="n">
        <v>6.5</v>
      </c>
      <c r="BJ194" s="8" t="n">
        <f aca="false">AVERAGE(E194:BH194)</f>
        <v>8.175</v>
      </c>
    </row>
    <row r="195" customFormat="false" ht="13.5" hidden="false" customHeight="false" outlineLevel="0" collapsed="false">
      <c r="C195" s="2" t="s">
        <v>51</v>
      </c>
      <c r="D195" s="0" t="s">
        <v>52</v>
      </c>
      <c r="E195" s="0" t="n">
        <v>29</v>
      </c>
      <c r="I195" s="0" t="n">
        <v>9.1</v>
      </c>
      <c r="L195" s="0" t="n">
        <v>57.4</v>
      </c>
      <c r="Q195" s="0" t="n">
        <v>22.3</v>
      </c>
      <c r="V195" s="0" t="n">
        <v>3.7</v>
      </c>
      <c r="Z195" s="0" t="n">
        <v>7.6</v>
      </c>
      <c r="AF195" s="0" t="n">
        <v>55.2</v>
      </c>
      <c r="AG195" s="0" t="n">
        <v>11.6</v>
      </c>
      <c r="AI195" s="0" t="n">
        <v>6.7</v>
      </c>
      <c r="AM195" s="0" t="n">
        <v>11.3</v>
      </c>
      <c r="AN195" s="0" t="n">
        <v>52.6</v>
      </c>
      <c r="AQ195" s="0" t="n">
        <v>11.2</v>
      </c>
      <c r="AR195" s="0" t="n">
        <v>3.2</v>
      </c>
      <c r="AT195" s="0" t="n">
        <v>9.6</v>
      </c>
      <c r="AY195" s="0" t="n">
        <v>8.2</v>
      </c>
      <c r="BB195" s="0" t="n">
        <v>15.8</v>
      </c>
      <c r="BG195" s="0" t="n">
        <v>6.7</v>
      </c>
      <c r="BJ195" s="8" t="n">
        <f aca="false">AVERAGE(E195:BH195)</f>
        <v>18.8941176470588</v>
      </c>
    </row>
    <row r="196" customFormat="false" ht="13.5" hidden="false" customHeight="false" outlineLevel="0" collapsed="false">
      <c r="C196" s="2" t="s">
        <v>53</v>
      </c>
      <c r="D196" s="0" t="s">
        <v>54</v>
      </c>
      <c r="E196" s="0" t="n">
        <v>4.3</v>
      </c>
      <c r="I196" s="0" t="n">
        <v>5.4</v>
      </c>
      <c r="L196" s="0" t="n">
        <v>28</v>
      </c>
      <c r="Q196" s="0" t="n">
        <v>15.4</v>
      </c>
      <c r="Z196" s="0" t="n">
        <v>5.6</v>
      </c>
      <c r="AF196" s="0" t="n">
        <v>29.4</v>
      </c>
      <c r="AG196" s="0" t="n">
        <v>6.1</v>
      </c>
      <c r="AM196" s="0" t="n">
        <v>4.9</v>
      </c>
      <c r="AQ196" s="0" t="n">
        <v>3.6</v>
      </c>
      <c r="AT196" s="0" t="n">
        <v>2.3</v>
      </c>
      <c r="AY196" s="0" t="n">
        <v>2.9</v>
      </c>
      <c r="BG196" s="0" t="n">
        <v>6.8</v>
      </c>
      <c r="BJ196" s="8" t="n">
        <f aca="false">AVERAGE(E196:BH196)</f>
        <v>9.55833333333333</v>
      </c>
    </row>
    <row r="197" customFormat="false" ht="13.5" hidden="false" customHeight="false" outlineLevel="0" collapsed="false">
      <c r="C197" s="2" t="s">
        <v>55</v>
      </c>
      <c r="D197" s="0" t="s">
        <v>56</v>
      </c>
      <c r="E197" s="0" t="n">
        <v>9</v>
      </c>
      <c r="I197" s="0" t="n">
        <v>17.3</v>
      </c>
      <c r="L197" s="0" t="n">
        <v>177.8</v>
      </c>
      <c r="V197" s="0" t="n">
        <v>6.5</v>
      </c>
      <c r="Z197" s="0" t="n">
        <v>9.2</v>
      </c>
      <c r="AF197" s="0" t="n">
        <v>30.7</v>
      </c>
      <c r="AG197" s="0" t="n">
        <v>12</v>
      </c>
      <c r="AM197" s="0" t="n">
        <v>14.5</v>
      </c>
      <c r="AQ197" s="0" t="n">
        <v>18.5</v>
      </c>
      <c r="AT197" s="0" t="n">
        <v>6.8</v>
      </c>
      <c r="AY197" s="0" t="n">
        <v>24.5</v>
      </c>
      <c r="BB197" s="0" t="n">
        <v>22.7</v>
      </c>
      <c r="BG197" s="0" t="n">
        <v>9.9</v>
      </c>
      <c r="BJ197" s="8" t="n">
        <f aca="false">AVERAGE(E197:BH197)</f>
        <v>27.6461538461538</v>
      </c>
    </row>
    <row r="198" customFormat="false" ht="13.5" hidden="false" customHeight="false" outlineLevel="0" collapsed="false">
      <c r="C198" s="2" t="s">
        <v>58</v>
      </c>
      <c r="D198" s="0" t="s">
        <v>59</v>
      </c>
      <c r="E198" s="0" t="n">
        <v>9.1</v>
      </c>
      <c r="I198" s="0" t="n">
        <v>18</v>
      </c>
      <c r="L198" s="0" t="n">
        <v>134.4</v>
      </c>
      <c r="V198" s="0" t="n">
        <v>5.5</v>
      </c>
      <c r="Z198" s="0" t="n">
        <v>0.5</v>
      </c>
      <c r="AF198" s="0" t="n">
        <v>78.2</v>
      </c>
      <c r="AG198" s="0" t="n">
        <v>7.4</v>
      </c>
      <c r="AM198" s="0" t="n">
        <v>13</v>
      </c>
      <c r="AQ198" s="0" t="n">
        <v>13.9</v>
      </c>
      <c r="AT198" s="0" t="n">
        <v>9.5</v>
      </c>
      <c r="AY198" s="0" t="n">
        <v>6.2</v>
      </c>
      <c r="BB198" s="0" t="n">
        <v>5.8</v>
      </c>
      <c r="BG198" s="0" t="n">
        <v>7.2</v>
      </c>
      <c r="BJ198" s="8" t="n">
        <f aca="false">AVERAGE(E198:BH198)</f>
        <v>23.7461538461538</v>
      </c>
    </row>
    <row r="199" customFormat="false" ht="13.5" hidden="false" customHeight="false" outlineLevel="0" collapsed="false">
      <c r="C199" s="2" t="s">
        <v>64</v>
      </c>
      <c r="D199" s="0" t="s">
        <v>61</v>
      </c>
      <c r="E199" s="0" t="n">
        <v>10</v>
      </c>
      <c r="I199" s="0" t="n">
        <v>32.1</v>
      </c>
      <c r="L199" s="0" t="n">
        <v>14</v>
      </c>
      <c r="Q199" s="0" t="n">
        <v>34.7</v>
      </c>
      <c r="V199" s="0" t="n">
        <v>16.6</v>
      </c>
      <c r="Z199" s="0" t="n">
        <v>21</v>
      </c>
      <c r="AF199" s="0" t="n">
        <v>42.3</v>
      </c>
      <c r="AG199" s="0" t="n">
        <v>8.4</v>
      </c>
      <c r="AI199" s="0" t="n">
        <v>6.8</v>
      </c>
      <c r="AM199" s="0" t="n">
        <v>23.9</v>
      </c>
      <c r="AN199" s="0" t="n">
        <v>27.7</v>
      </c>
      <c r="AQ199" s="0" t="n">
        <v>4.4</v>
      </c>
      <c r="AR199" s="0" t="n">
        <v>3.2</v>
      </c>
      <c r="AT199" s="0" t="n">
        <v>3.7</v>
      </c>
      <c r="AY199" s="0" t="n">
        <v>4.8</v>
      </c>
      <c r="BG199" s="0" t="n">
        <v>7.4</v>
      </c>
      <c r="BJ199" s="8" t="n">
        <f aca="false">AVERAGE(E199:BH199)</f>
        <v>16.3125</v>
      </c>
    </row>
    <row r="200" customFormat="false" ht="13.5" hidden="false" customHeight="false" outlineLevel="0" collapsed="false">
      <c r="C200" s="2" t="s">
        <v>66</v>
      </c>
      <c r="D200" s="0" t="s">
        <v>63</v>
      </c>
      <c r="E200" s="0" t="n">
        <v>3.2</v>
      </c>
      <c r="I200" s="0" t="n">
        <v>12</v>
      </c>
      <c r="L200" s="0" t="n">
        <v>12.6</v>
      </c>
      <c r="Q200" s="0" t="n">
        <v>18.4</v>
      </c>
      <c r="Z200" s="0" t="n">
        <v>2.9</v>
      </c>
      <c r="AF200" s="0" t="n">
        <v>41.5</v>
      </c>
      <c r="AG200" s="0" t="n">
        <v>5</v>
      </c>
      <c r="AI200" s="0" t="n">
        <v>5.9</v>
      </c>
      <c r="AQ200" s="0" t="n">
        <v>4.8</v>
      </c>
      <c r="AR200" s="0" t="n">
        <v>15</v>
      </c>
      <c r="AT200" s="0" t="n">
        <v>2</v>
      </c>
      <c r="AY200" s="0" t="n">
        <v>7.9</v>
      </c>
      <c r="BG200" s="0" t="n">
        <v>2.2</v>
      </c>
      <c r="BJ200" s="8" t="n">
        <f aca="false">AVERAGE(E200:BH200)</f>
        <v>10.2615384615385</v>
      </c>
    </row>
    <row r="201" customFormat="false" ht="13.5" hidden="false" customHeight="false" outlineLevel="0" collapsed="false">
      <c r="B201" s="2" t="s">
        <v>79</v>
      </c>
      <c r="C201" s="0" t="s">
        <v>80</v>
      </c>
      <c r="D201" s="0" t="s">
        <v>81</v>
      </c>
      <c r="O201" s="0" t="n">
        <v>10.2</v>
      </c>
      <c r="S201" s="0" t="n">
        <v>9.8</v>
      </c>
      <c r="U201" s="0" t="n">
        <v>7.9</v>
      </c>
      <c r="X201" s="0" t="n">
        <v>8.8</v>
      </c>
      <c r="AB201" s="0" t="n">
        <v>3.6</v>
      </c>
      <c r="AF201" s="0" t="n">
        <v>53.7</v>
      </c>
      <c r="AG201" s="0" t="n">
        <v>3.5</v>
      </c>
      <c r="AI201" s="0" t="n">
        <v>3.5</v>
      </c>
      <c r="AL201" s="0" t="n">
        <v>3.5</v>
      </c>
      <c r="AN201" s="0" t="n">
        <v>3.8</v>
      </c>
      <c r="AP201" s="0" t="n">
        <v>2.3</v>
      </c>
      <c r="AR201" s="0" t="n">
        <v>1.1</v>
      </c>
      <c r="AU201" s="0" t="n">
        <v>2.6</v>
      </c>
      <c r="AW201" s="0" t="n">
        <v>1.5</v>
      </c>
      <c r="AZ201" s="0" t="n">
        <v>2.5</v>
      </c>
      <c r="BE201" s="0" t="n">
        <v>4.9</v>
      </c>
      <c r="BJ201" s="8" t="n">
        <f aca="false">AVERAGE(E201:BH201)</f>
        <v>7.7</v>
      </c>
    </row>
    <row r="202" customFormat="false" ht="13.5" hidden="false" customHeight="false" outlineLevel="0" collapsed="false">
      <c r="C202" s="0" t="s">
        <v>82</v>
      </c>
      <c r="D202" s="0" t="s">
        <v>83</v>
      </c>
      <c r="O202" s="0" t="n">
        <v>7.5</v>
      </c>
      <c r="S202" s="0" t="n">
        <v>8.1</v>
      </c>
      <c r="U202" s="0" t="n">
        <v>4.6</v>
      </c>
      <c r="X202" s="0" t="n">
        <v>8</v>
      </c>
      <c r="AB202" s="0" t="n">
        <v>5</v>
      </c>
      <c r="AF202" s="0" t="n">
        <v>14.8</v>
      </c>
      <c r="AG202" s="0" t="n">
        <v>2.5</v>
      </c>
      <c r="AI202" s="0" t="n">
        <v>3.4</v>
      </c>
      <c r="AL202" s="0" t="n">
        <v>4.6</v>
      </c>
      <c r="AN202" s="0" t="n">
        <v>3.9</v>
      </c>
      <c r="AP202" s="0" t="n">
        <v>2.5</v>
      </c>
      <c r="AR202" s="0" t="n">
        <v>1.2</v>
      </c>
      <c r="AU202" s="0" t="n">
        <v>1.8</v>
      </c>
      <c r="AW202" s="0" t="n">
        <v>2</v>
      </c>
      <c r="AZ202" s="0" t="n">
        <v>1.3</v>
      </c>
      <c r="BE202" s="0" t="n">
        <v>5.3</v>
      </c>
      <c r="BJ202" s="8" t="n">
        <f aca="false">AVERAGE(E202:BH202)</f>
        <v>4.78125</v>
      </c>
    </row>
    <row r="203" customFormat="false" ht="13.5" hidden="false" customHeight="false" outlineLevel="0" collapsed="false">
      <c r="C203" s="0" t="s">
        <v>84</v>
      </c>
      <c r="D203" s="0" t="s">
        <v>85</v>
      </c>
      <c r="O203" s="0" t="n">
        <v>9.8</v>
      </c>
      <c r="S203" s="0" t="n">
        <v>6.8</v>
      </c>
      <c r="U203" s="0" t="n">
        <v>6.2</v>
      </c>
      <c r="X203" s="0" t="n">
        <v>6.1</v>
      </c>
      <c r="AB203" s="0" t="n">
        <v>2.9</v>
      </c>
      <c r="AF203" s="0" t="n">
        <v>19.1</v>
      </c>
      <c r="AG203" s="0" t="n">
        <v>2.9</v>
      </c>
      <c r="AI203" s="0" t="n">
        <v>3.7</v>
      </c>
      <c r="AL203" s="0" t="n">
        <v>2.4</v>
      </c>
      <c r="AN203" s="0" t="n">
        <v>2.1</v>
      </c>
      <c r="AP203" s="0" t="n">
        <v>1.5</v>
      </c>
      <c r="AR203" s="0" t="n">
        <v>1.1</v>
      </c>
      <c r="AU203" s="0" t="n">
        <v>1.9</v>
      </c>
      <c r="AW203" s="0" t="n">
        <v>1.3</v>
      </c>
      <c r="AZ203" s="0" t="n">
        <v>1.2</v>
      </c>
      <c r="BE203" s="0" t="n">
        <v>4.2</v>
      </c>
      <c r="BJ203" s="8" t="n">
        <f aca="false">AVERAGE(E203:BH203)</f>
        <v>4.575</v>
      </c>
    </row>
    <row r="204" customFormat="false" ht="13.5" hidden="false" customHeight="false" outlineLevel="0" collapsed="false">
      <c r="C204" s="0" t="s">
        <v>86</v>
      </c>
      <c r="D204" s="0" t="s">
        <v>87</v>
      </c>
      <c r="O204" s="0" t="n">
        <v>3.7</v>
      </c>
      <c r="S204" s="0" t="n">
        <v>0.9</v>
      </c>
      <c r="U204" s="0" t="n">
        <v>2.1</v>
      </c>
      <c r="X204" s="0" t="n">
        <v>3.4</v>
      </c>
      <c r="AB204" s="0" t="n">
        <v>3.5</v>
      </c>
      <c r="AF204" s="0" t="n">
        <v>1.1</v>
      </c>
      <c r="AG204" s="0" t="n">
        <v>1.7</v>
      </c>
      <c r="AI204" s="0" t="n">
        <v>3</v>
      </c>
      <c r="AL204" s="0" t="n">
        <v>1.1</v>
      </c>
      <c r="AN204" s="0" t="n">
        <v>1.8</v>
      </c>
      <c r="AP204" s="0" t="n">
        <v>2</v>
      </c>
      <c r="AR204" s="0" t="n">
        <v>1.5</v>
      </c>
      <c r="AU204" s="0" t="n">
        <v>2.3</v>
      </c>
      <c r="AW204" s="0" t="n">
        <v>0.9</v>
      </c>
      <c r="AZ204" s="0" t="n">
        <v>0.9</v>
      </c>
      <c r="BE204" s="0" t="n">
        <v>3.3</v>
      </c>
      <c r="BJ204" s="8" t="n">
        <f aca="false">AVERAGE(E204:BH204)</f>
        <v>2.075</v>
      </c>
    </row>
    <row r="205" customFormat="false" ht="13.5" hidden="false" customHeight="false" outlineLevel="0" collapsed="false">
      <c r="C205" s="0" t="s">
        <v>88</v>
      </c>
      <c r="D205" s="0" t="s">
        <v>89</v>
      </c>
      <c r="O205" s="0" t="n">
        <v>1</v>
      </c>
      <c r="S205" s="0" t="n">
        <v>2.5</v>
      </c>
      <c r="U205" s="0" t="n">
        <v>1.1</v>
      </c>
      <c r="X205" s="0" t="n">
        <v>1.2</v>
      </c>
      <c r="AB205" s="0" t="n">
        <v>4.5</v>
      </c>
      <c r="AF205" s="0" t="n">
        <v>2.4</v>
      </c>
      <c r="AG205" s="0" t="n">
        <v>0.8</v>
      </c>
      <c r="AI205" s="0" t="n">
        <v>2.2</v>
      </c>
      <c r="AL205" s="0" t="n">
        <v>0.3</v>
      </c>
      <c r="AN205" s="0" t="n">
        <v>2.2</v>
      </c>
      <c r="AP205" s="0" t="n">
        <v>1.9</v>
      </c>
      <c r="AR205" s="0" t="n">
        <v>1.1</v>
      </c>
      <c r="AU205" s="0" t="n">
        <v>2</v>
      </c>
      <c r="AW205" s="0" t="n">
        <v>0.9</v>
      </c>
      <c r="AZ205" s="0" t="n">
        <v>4.8</v>
      </c>
      <c r="BE205" s="0" t="n">
        <v>2</v>
      </c>
      <c r="BJ205" s="8" t="n">
        <f aca="false">AVERAGE(E205:BH205)</f>
        <v>1.93125</v>
      </c>
    </row>
    <row r="206" customFormat="false" ht="13.5" hidden="false" customHeight="false" outlineLevel="0" collapsed="false">
      <c r="C206" s="0" t="s">
        <v>90</v>
      </c>
      <c r="D206" s="0" t="s">
        <v>91</v>
      </c>
      <c r="O206" s="0" t="n">
        <v>4.9</v>
      </c>
      <c r="S206" s="0" t="n">
        <v>8.8</v>
      </c>
      <c r="U206" s="0" t="n">
        <v>2.8</v>
      </c>
      <c r="X206" s="0" t="n">
        <v>6.4</v>
      </c>
      <c r="AF206" s="0" t="n">
        <v>5.9</v>
      </c>
      <c r="AG206" s="0" t="n">
        <v>3.8</v>
      </c>
      <c r="AI206" s="0" t="n">
        <v>3.9</v>
      </c>
      <c r="AL206" s="0" t="n">
        <v>3.8</v>
      </c>
      <c r="AN206" s="0" t="n">
        <v>4</v>
      </c>
      <c r="AP206" s="0" t="n">
        <v>4.2</v>
      </c>
      <c r="AR206" s="0" t="n">
        <v>2</v>
      </c>
      <c r="AU206" s="0" t="n">
        <v>2</v>
      </c>
      <c r="AW206" s="0" t="n">
        <v>2.6</v>
      </c>
      <c r="AZ206" s="0" t="n">
        <v>2.5</v>
      </c>
      <c r="BE206" s="0" t="n">
        <v>4.5</v>
      </c>
      <c r="BJ206" s="8" t="n">
        <f aca="false">AVERAGE(E206:BH206)</f>
        <v>4.14</v>
      </c>
    </row>
    <row r="207" customFormat="false" ht="13.5" hidden="false" customHeight="false" outlineLevel="0" collapsed="false">
      <c r="BJ207" s="8" t="s">
        <v>57</v>
      </c>
    </row>
    <row r="208" customFormat="false" ht="13.5" hidden="false" customHeight="false" outlineLevel="0" collapsed="false">
      <c r="BJ208" s="8" t="s">
        <v>57</v>
      </c>
    </row>
    <row r="209" customFormat="false" ht="13.5" hidden="false" customHeight="false" outlineLevel="0" collapsed="false">
      <c r="B209" s="3" t="s">
        <v>68</v>
      </c>
      <c r="D209" s="8" t="s">
        <v>69</v>
      </c>
      <c r="E209" s="2" t="s">
        <v>73</v>
      </c>
      <c r="BJ209" s="8" t="s">
        <v>57</v>
      </c>
    </row>
    <row r="210" customFormat="false" ht="13.5" hidden="false" customHeight="false" outlineLevel="0" collapsed="false">
      <c r="B210" s="2" t="s">
        <v>7</v>
      </c>
      <c r="C210" s="2" t="s">
        <v>70</v>
      </c>
      <c r="D210" s="2" t="s">
        <v>9</v>
      </c>
      <c r="E210" s="4" t="n">
        <v>38994</v>
      </c>
      <c r="F210" s="4" t="n">
        <v>38995</v>
      </c>
      <c r="G210" s="4" t="n">
        <v>38996</v>
      </c>
      <c r="H210" s="4" t="n">
        <v>38997</v>
      </c>
      <c r="I210" s="4" t="n">
        <v>39002</v>
      </c>
      <c r="J210" s="4" t="n">
        <v>39004</v>
      </c>
      <c r="K210" s="4" t="n">
        <v>39005</v>
      </c>
      <c r="L210" s="4" t="n">
        <v>39008</v>
      </c>
      <c r="M210" s="4" t="n">
        <v>39011</v>
      </c>
      <c r="N210" s="4" t="n">
        <v>39015</v>
      </c>
      <c r="O210" s="4" t="n">
        <v>39018</v>
      </c>
      <c r="P210" s="4" t="n">
        <v>39019</v>
      </c>
      <c r="Q210" s="4" t="n">
        <v>39023</v>
      </c>
      <c r="R210" s="4" t="n">
        <v>39025</v>
      </c>
      <c r="S210" s="4" t="n">
        <v>39026</v>
      </c>
      <c r="T210" s="4" t="n">
        <v>39032</v>
      </c>
      <c r="U210" s="4" t="n">
        <v>39033</v>
      </c>
      <c r="V210" s="4" t="n">
        <v>39036</v>
      </c>
      <c r="W210" s="4" t="n">
        <v>39039</v>
      </c>
      <c r="X210" s="4" t="n">
        <v>39040</v>
      </c>
      <c r="Y210" s="4" t="n">
        <v>39043</v>
      </c>
      <c r="Z210" s="4" t="n">
        <v>39044</v>
      </c>
      <c r="AA210" s="4" t="n">
        <v>39046</v>
      </c>
      <c r="AB210" s="4" t="n">
        <v>39047</v>
      </c>
      <c r="AC210" s="4" t="n">
        <v>39050</v>
      </c>
      <c r="AD210" s="4" t="n">
        <v>39054</v>
      </c>
      <c r="AE210" s="4" t="n">
        <v>39056</v>
      </c>
      <c r="AF210" s="4" t="n">
        <v>39057</v>
      </c>
      <c r="AG210" s="4" t="n">
        <v>39064</v>
      </c>
      <c r="AH210" s="4" t="n">
        <v>39065</v>
      </c>
      <c r="AI210" s="4" t="n">
        <v>39071</v>
      </c>
      <c r="AJ210" s="4" t="n">
        <v>39072</v>
      </c>
      <c r="AK210" s="4" t="n">
        <v>39075</v>
      </c>
      <c r="AL210" s="4" t="n">
        <v>39078</v>
      </c>
      <c r="AM210" s="4" t="n">
        <v>39079</v>
      </c>
      <c r="AN210" s="4" t="n">
        <v>38721</v>
      </c>
      <c r="AO210" s="4" t="n">
        <v>38722</v>
      </c>
      <c r="AP210" s="4" t="n">
        <v>38727</v>
      </c>
      <c r="AQ210" s="4" t="n">
        <v>38728</v>
      </c>
      <c r="AR210" s="4" t="n">
        <v>38734</v>
      </c>
      <c r="AS210" s="4" t="n">
        <v>38736</v>
      </c>
      <c r="AT210" s="4" t="n">
        <v>38741</v>
      </c>
      <c r="AU210" s="4" t="n">
        <v>38742</v>
      </c>
      <c r="AV210" s="4" t="n">
        <v>38750</v>
      </c>
      <c r="AW210" s="4" t="n">
        <v>38751</v>
      </c>
      <c r="AX210" s="4" t="n">
        <v>38752</v>
      </c>
      <c r="AY210" s="4" t="n">
        <v>38755</v>
      </c>
      <c r="AZ210" s="4" t="n">
        <v>38757</v>
      </c>
      <c r="BA210" s="4" t="n">
        <v>38758</v>
      </c>
      <c r="BB210" s="4" t="n">
        <v>38769</v>
      </c>
      <c r="BC210" s="4" t="n">
        <v>38770</v>
      </c>
      <c r="BD210" s="4" t="n">
        <v>38771</v>
      </c>
      <c r="BE210" s="4" t="n">
        <v>38772</v>
      </c>
      <c r="BF210" s="4" t="n">
        <v>38773</v>
      </c>
      <c r="BG210" s="4" t="n">
        <v>38783</v>
      </c>
      <c r="BH210" s="4" t="n">
        <v>38785</v>
      </c>
      <c r="BJ210" s="8" t="s">
        <v>57</v>
      </c>
    </row>
    <row r="211" customFormat="false" ht="13.5" hidden="false" customHeight="false" outlineLevel="0" collapsed="false">
      <c r="B211" s="2" t="s">
        <v>11</v>
      </c>
      <c r="C211" s="0" t="s">
        <v>12</v>
      </c>
      <c r="D211" s="0" t="s">
        <v>13</v>
      </c>
      <c r="H211" s="0" t="n">
        <v>0.9</v>
      </c>
      <c r="M211" s="0" t="n">
        <v>0.4</v>
      </c>
      <c r="O211" s="0" t="n">
        <v>0.4</v>
      </c>
      <c r="S211" s="0" t="n">
        <v>0.2</v>
      </c>
      <c r="V211" s="0" t="n">
        <v>0.9</v>
      </c>
      <c r="X211" s="0" t="n">
        <v>1</v>
      </c>
      <c r="AB211" s="0" t="n">
        <v>0.7</v>
      </c>
      <c r="AF211" s="0" t="n">
        <v>1</v>
      </c>
      <c r="AH211" s="0" t="n">
        <v>0.2</v>
      </c>
      <c r="AJ211" s="0" t="n">
        <v>0.6</v>
      </c>
      <c r="AO211" s="0" t="n">
        <v>4</v>
      </c>
      <c r="AQ211" s="0" t="n">
        <v>5.6</v>
      </c>
      <c r="AR211" s="0" t="n">
        <v>6</v>
      </c>
      <c r="AU211" s="0" t="n">
        <v>2.6</v>
      </c>
      <c r="AX211" s="0" t="n">
        <v>1.5</v>
      </c>
      <c r="AZ211" s="0" t="n">
        <v>2</v>
      </c>
      <c r="BF211" s="0" t="n">
        <v>2.3</v>
      </c>
      <c r="BH211" s="0" t="n">
        <v>2.7</v>
      </c>
      <c r="BJ211" s="8" t="n">
        <f aca="false">AVERAGE(E211:BH211)</f>
        <v>1.83333333333333</v>
      </c>
    </row>
    <row r="212" customFormat="false" ht="13.5" hidden="false" customHeight="false" outlineLevel="0" collapsed="false">
      <c r="C212" s="0" t="s">
        <v>14</v>
      </c>
      <c r="D212" s="0" t="s">
        <v>15</v>
      </c>
      <c r="H212" s="0" t="n">
        <v>1.3</v>
      </c>
      <c r="M212" s="0" t="n">
        <v>1</v>
      </c>
      <c r="O212" s="0" t="n">
        <v>0.7</v>
      </c>
      <c r="S212" s="0" t="n">
        <v>0.3</v>
      </c>
      <c r="V212" s="0" t="n">
        <v>0.4</v>
      </c>
      <c r="X212" s="0" t="n">
        <v>0.4</v>
      </c>
      <c r="AB212" s="0" t="n">
        <v>0.8</v>
      </c>
      <c r="AF212" s="0" t="n">
        <v>0.7</v>
      </c>
      <c r="AH212" s="0" t="n">
        <v>0.1</v>
      </c>
      <c r="AJ212" s="0" t="n">
        <v>0.4</v>
      </c>
      <c r="AO212" s="0" t="n">
        <v>1</v>
      </c>
      <c r="AQ212" s="0" t="n">
        <v>1.8</v>
      </c>
      <c r="AR212" s="0" t="n">
        <v>2.7</v>
      </c>
      <c r="AU212" s="0" t="n">
        <v>1.4</v>
      </c>
      <c r="AX212" s="0" t="n">
        <v>1</v>
      </c>
      <c r="AZ212" s="0" t="n">
        <v>1.3</v>
      </c>
      <c r="BF212" s="0" t="n">
        <v>1</v>
      </c>
      <c r="BH212" s="0" t="n">
        <v>1</v>
      </c>
      <c r="BJ212" s="8" t="n">
        <f aca="false">AVERAGE(E212:BH212)</f>
        <v>0.961111111111111</v>
      </c>
    </row>
    <row r="213" customFormat="false" ht="13.5" hidden="false" customHeight="false" outlineLevel="0" collapsed="false">
      <c r="C213" s="0" t="s">
        <v>16</v>
      </c>
      <c r="D213" s="0" t="s">
        <v>17</v>
      </c>
      <c r="H213" s="0" t="n">
        <v>0.6</v>
      </c>
      <c r="M213" s="0" t="n">
        <v>0.8</v>
      </c>
      <c r="O213" s="0" t="n">
        <v>0.4</v>
      </c>
      <c r="S213" s="0" t="n">
        <v>0.6</v>
      </c>
      <c r="V213" s="0" t="n">
        <v>0.4</v>
      </c>
      <c r="X213" s="0" t="n">
        <v>0.6</v>
      </c>
      <c r="AB213" s="0" t="n">
        <v>0.7</v>
      </c>
      <c r="AF213" s="0" t="n">
        <v>0.3</v>
      </c>
      <c r="AH213" s="0" t="n">
        <v>0.2</v>
      </c>
      <c r="AJ213" s="0" t="n">
        <v>0.3</v>
      </c>
      <c r="AO213" s="0" t="n">
        <v>0.5</v>
      </c>
      <c r="AQ213" s="0" t="n">
        <v>1.9</v>
      </c>
      <c r="AR213" s="0" t="n">
        <v>2.1</v>
      </c>
      <c r="AU213" s="0" t="n">
        <v>1.6</v>
      </c>
      <c r="AX213" s="0" t="n">
        <v>0.4</v>
      </c>
      <c r="AZ213" s="0" t="n">
        <v>1.3</v>
      </c>
      <c r="BF213" s="0" t="n">
        <v>1.3</v>
      </c>
      <c r="BH213" s="0" t="n">
        <v>1</v>
      </c>
      <c r="BJ213" s="8" t="n">
        <f aca="false">AVERAGE(E213:BH213)</f>
        <v>0.833333333333333</v>
      </c>
    </row>
    <row r="214" customFormat="false" ht="13.5" hidden="false" customHeight="false" outlineLevel="0" collapsed="false">
      <c r="C214" s="0" t="s">
        <v>19</v>
      </c>
      <c r="D214" s="0" t="s">
        <v>20</v>
      </c>
      <c r="H214" s="0" t="n">
        <v>1</v>
      </c>
      <c r="M214" s="0" t="n">
        <v>0.7</v>
      </c>
      <c r="O214" s="0" t="n">
        <v>0.8</v>
      </c>
      <c r="S214" s="0" t="n">
        <v>1.2</v>
      </c>
      <c r="V214" s="0" t="n">
        <v>0.1</v>
      </c>
      <c r="X214" s="0" t="n">
        <v>0.4</v>
      </c>
      <c r="AB214" s="0" t="n">
        <v>0.5</v>
      </c>
      <c r="AF214" s="0" t="n">
        <v>0.2</v>
      </c>
      <c r="AH214" s="0" t="n">
        <v>0.2</v>
      </c>
      <c r="AJ214" s="0" t="n">
        <v>0.7</v>
      </c>
      <c r="AO214" s="0" t="n">
        <v>0.3</v>
      </c>
      <c r="AQ214" s="0" t="n">
        <v>0.7</v>
      </c>
      <c r="AR214" s="0" t="n">
        <v>1.4</v>
      </c>
      <c r="AU214" s="0" t="n">
        <v>0.7</v>
      </c>
      <c r="AX214" s="0" t="n">
        <v>1</v>
      </c>
      <c r="AZ214" s="0" t="n">
        <v>0.6</v>
      </c>
      <c r="BF214" s="0" t="n">
        <v>0.7</v>
      </c>
      <c r="BH214" s="0" t="n">
        <v>0.6</v>
      </c>
      <c r="BJ214" s="8" t="n">
        <f aca="false">AVERAGE(E214:BH214)</f>
        <v>0.655555555555555</v>
      </c>
    </row>
    <row r="215" customFormat="false" ht="13.5" hidden="false" customHeight="false" outlineLevel="0" collapsed="false">
      <c r="C215" s="0" t="s">
        <v>21</v>
      </c>
      <c r="D215" s="0" t="s">
        <v>22</v>
      </c>
      <c r="H215" s="0" t="n">
        <v>3.4</v>
      </c>
      <c r="M215" s="0" t="n">
        <v>0.9</v>
      </c>
      <c r="O215" s="0" t="n">
        <v>0.3</v>
      </c>
      <c r="S215" s="0" t="n">
        <v>0.5</v>
      </c>
      <c r="V215" s="0" t="n">
        <v>0.1</v>
      </c>
      <c r="X215" s="0" t="n">
        <v>0.3</v>
      </c>
      <c r="AF215" s="0" t="n">
        <v>0.6</v>
      </c>
      <c r="AH215" s="0" t="n">
        <v>0.2</v>
      </c>
      <c r="AJ215" s="0" t="n">
        <v>0.9</v>
      </c>
      <c r="AO215" s="0" t="n">
        <v>0.5</v>
      </c>
      <c r="AQ215" s="0" t="n">
        <v>0.8</v>
      </c>
      <c r="AR215" s="0" t="n">
        <v>1.6</v>
      </c>
      <c r="AU215" s="0" t="n">
        <v>1.1</v>
      </c>
      <c r="AX215" s="0" t="n">
        <v>2.7</v>
      </c>
      <c r="AZ215" s="0" t="n">
        <v>0.7</v>
      </c>
      <c r="BF215" s="0" t="n">
        <v>0.8</v>
      </c>
      <c r="BH215" s="0" t="n">
        <v>0.5</v>
      </c>
      <c r="BJ215" s="8" t="n">
        <f aca="false">AVERAGE(E215:BH215)</f>
        <v>0.935294117647059</v>
      </c>
    </row>
    <row r="216" customFormat="false" ht="13.5" hidden="false" customHeight="false" outlineLevel="0" collapsed="false">
      <c r="B216" s="2" t="s">
        <v>23</v>
      </c>
      <c r="C216" s="2" t="s">
        <v>24</v>
      </c>
      <c r="D216" s="0" t="s">
        <v>25</v>
      </c>
      <c r="F216" s="0" t="n">
        <v>0.9</v>
      </c>
      <c r="J216" s="0" t="n">
        <v>0.8</v>
      </c>
      <c r="M216" s="0" t="n">
        <v>0.2</v>
      </c>
      <c r="O216" s="0" t="n">
        <v>0.5</v>
      </c>
      <c r="R216" s="0" t="n">
        <v>0.2</v>
      </c>
      <c r="T216" s="0" t="n">
        <v>0.2</v>
      </c>
      <c r="W216" s="0" t="n">
        <v>0.2</v>
      </c>
      <c r="AA216" s="0" t="n">
        <v>0.6</v>
      </c>
      <c r="AD216" s="0" t="n">
        <v>0.1</v>
      </c>
      <c r="AG216" s="0" t="n">
        <v>0.2</v>
      </c>
      <c r="AI216" s="0" t="n">
        <v>0.2</v>
      </c>
      <c r="AM216" s="0" t="n">
        <v>0.3</v>
      </c>
      <c r="AN216" s="0" t="n">
        <v>0.3</v>
      </c>
      <c r="AQ216" s="0" t="n">
        <v>1.2</v>
      </c>
      <c r="AS216" s="0" t="n">
        <v>0.6</v>
      </c>
      <c r="AU216" s="0" t="n">
        <v>2.4</v>
      </c>
      <c r="AX216" s="0" t="n">
        <v>0.6</v>
      </c>
      <c r="AZ216" s="0" t="n">
        <v>0.6</v>
      </c>
      <c r="BE216" s="0" t="n">
        <v>0.5</v>
      </c>
      <c r="BH216" s="0" t="n">
        <v>0.2</v>
      </c>
      <c r="BJ216" s="8" t="n">
        <f aca="false">AVERAGE(E216:BH216)</f>
        <v>0.54</v>
      </c>
    </row>
    <row r="217" customFormat="false" ht="13.5" hidden="false" customHeight="false" outlineLevel="0" collapsed="false">
      <c r="C217" s="2" t="s">
        <v>26</v>
      </c>
      <c r="D217" s="0" t="s">
        <v>27</v>
      </c>
      <c r="F217" s="0" t="n">
        <v>0.2</v>
      </c>
      <c r="J217" s="0" t="n">
        <v>0.3</v>
      </c>
      <c r="M217" s="0" t="n">
        <v>0.4</v>
      </c>
      <c r="O217" s="0" t="n">
        <v>0.1</v>
      </c>
      <c r="R217" s="0" t="n">
        <v>0.1</v>
      </c>
      <c r="T217" s="0" t="n">
        <v>0.4</v>
      </c>
      <c r="W217" s="0" t="n">
        <v>0.1</v>
      </c>
      <c r="AA217" s="0" t="n">
        <v>0.1</v>
      </c>
      <c r="AD217" s="0" t="n">
        <v>0.1</v>
      </c>
      <c r="AG217" s="0" t="n">
        <v>0.2</v>
      </c>
      <c r="AI217" s="0" t="n">
        <v>0.1</v>
      </c>
      <c r="AM217" s="0" t="n">
        <v>0</v>
      </c>
      <c r="AN217" s="0" t="n">
        <v>0.1</v>
      </c>
      <c r="AQ217" s="0" t="n">
        <v>0.1</v>
      </c>
      <c r="AS217" s="0" t="n">
        <v>0.1</v>
      </c>
      <c r="AU217" s="0" t="n">
        <v>0.6</v>
      </c>
      <c r="AX217" s="0" t="n">
        <v>0.4</v>
      </c>
      <c r="AZ217" s="0" t="n">
        <v>0.2</v>
      </c>
      <c r="BE217" s="0" t="n">
        <v>0.1</v>
      </c>
      <c r="BH217" s="0" t="n">
        <v>0.1</v>
      </c>
      <c r="BJ217" s="8" t="n">
        <f aca="false">AVERAGE(E217:BH217)</f>
        <v>0.19</v>
      </c>
    </row>
    <row r="218" customFormat="false" ht="13.5" hidden="false" customHeight="false" outlineLevel="0" collapsed="false">
      <c r="C218" s="2" t="s">
        <v>28</v>
      </c>
      <c r="D218" s="0" t="s">
        <v>29</v>
      </c>
      <c r="F218" s="0" t="n">
        <v>0.3</v>
      </c>
      <c r="J218" s="0" t="n">
        <v>1.3</v>
      </c>
      <c r="M218" s="0" t="n">
        <v>0.4</v>
      </c>
      <c r="O218" s="0" t="n">
        <v>0.8</v>
      </c>
      <c r="R218" s="0" t="n">
        <v>1</v>
      </c>
      <c r="T218" s="0" t="n">
        <v>0.7</v>
      </c>
      <c r="W218" s="0" t="n">
        <v>0.3</v>
      </c>
      <c r="AA218" s="0" t="n">
        <v>0.3</v>
      </c>
      <c r="AD218" s="0" t="n">
        <v>0.3</v>
      </c>
      <c r="AG218" s="0" t="n">
        <v>0.2</v>
      </c>
      <c r="AM218" s="0" t="n">
        <v>0.4</v>
      </c>
      <c r="AN218" s="0" t="n">
        <v>0.5</v>
      </c>
      <c r="AQ218" s="0" t="n">
        <v>3.1</v>
      </c>
      <c r="AS218" s="0" t="n">
        <v>3.2</v>
      </c>
      <c r="AU218" s="0" t="n">
        <v>1.1</v>
      </c>
      <c r="AX218" s="0" t="n">
        <v>0.8</v>
      </c>
      <c r="AZ218" s="0" t="n">
        <v>2.2</v>
      </c>
      <c r="BE218" s="0" t="n">
        <v>0.6</v>
      </c>
      <c r="BH218" s="0" t="n">
        <v>0.4</v>
      </c>
      <c r="BJ218" s="8" t="n">
        <f aca="false">AVERAGE(E218:BH218)</f>
        <v>0.942105263157895</v>
      </c>
    </row>
    <row r="219" customFormat="false" ht="13.5" hidden="false" customHeight="false" outlineLevel="0" collapsed="false">
      <c r="C219" s="0" t="s">
        <v>30</v>
      </c>
      <c r="D219" s="0" t="s">
        <v>31</v>
      </c>
      <c r="F219" s="0" t="n">
        <v>1.1</v>
      </c>
      <c r="J219" s="0" t="n">
        <v>2</v>
      </c>
      <c r="M219" s="0" t="n">
        <v>0.2</v>
      </c>
      <c r="O219" s="0" t="n">
        <v>0.6</v>
      </c>
      <c r="R219" s="0" t="n">
        <v>0.2</v>
      </c>
      <c r="T219" s="0" t="n">
        <v>0.7</v>
      </c>
      <c r="W219" s="0" t="n">
        <v>0.4</v>
      </c>
      <c r="AA219" s="0" t="n">
        <v>0.3</v>
      </c>
      <c r="AD219" s="0" t="n">
        <v>0.4</v>
      </c>
      <c r="AG219" s="0" t="n">
        <v>0.4</v>
      </c>
      <c r="AI219" s="0" t="n">
        <v>0.2</v>
      </c>
      <c r="AM219" s="0" t="n">
        <v>0.3</v>
      </c>
      <c r="AN219" s="0" t="n">
        <v>0.1</v>
      </c>
      <c r="AQ219" s="0" t="n">
        <v>3.3</v>
      </c>
      <c r="AS219" s="0" t="n">
        <v>8.5</v>
      </c>
      <c r="AU219" s="0" t="n">
        <v>3.1</v>
      </c>
      <c r="AX219" s="0" t="n">
        <v>1.5</v>
      </c>
      <c r="AZ219" s="0" t="n">
        <v>3.1</v>
      </c>
      <c r="BE219" s="0" t="n">
        <v>0.6</v>
      </c>
      <c r="BH219" s="0" t="n">
        <v>0.7</v>
      </c>
      <c r="BJ219" s="8" t="n">
        <f aca="false">AVERAGE(E219:BH219)</f>
        <v>1.385</v>
      </c>
    </row>
    <row r="220" customFormat="false" ht="13.5" hidden="false" customHeight="false" outlineLevel="0" collapsed="false">
      <c r="B220" s="2" t="s">
        <v>32</v>
      </c>
      <c r="C220" s="2" t="s">
        <v>33</v>
      </c>
      <c r="D220" s="0" t="s">
        <v>34</v>
      </c>
      <c r="H220" s="0" t="n">
        <v>0.5</v>
      </c>
      <c r="K220" s="0" t="n">
        <v>0.9</v>
      </c>
      <c r="L220" s="0" t="n">
        <v>0.7</v>
      </c>
      <c r="P220" s="0" t="n">
        <v>0.3</v>
      </c>
      <c r="R220" s="0" t="n">
        <v>0.1</v>
      </c>
      <c r="V220" s="0" t="n">
        <v>0.2</v>
      </c>
      <c r="W220" s="0" t="n">
        <v>0.1</v>
      </c>
      <c r="AC220" s="0" t="n">
        <v>0.2</v>
      </c>
      <c r="AE220" s="0" t="n">
        <v>0.1</v>
      </c>
      <c r="AG220" s="0" t="n">
        <v>0.4</v>
      </c>
      <c r="AI220" s="0" t="n">
        <v>0.2</v>
      </c>
      <c r="AM220" s="0" t="n">
        <v>0.3</v>
      </c>
      <c r="AN220" s="0" t="n">
        <v>0</v>
      </c>
      <c r="AR220" s="0" t="n">
        <v>1.9</v>
      </c>
      <c r="AT220" s="0" t="n">
        <v>2.8</v>
      </c>
      <c r="AW220" s="0" t="n">
        <v>0.1</v>
      </c>
      <c r="BA220" s="0" t="n">
        <v>0.8</v>
      </c>
      <c r="BD220" s="0" t="n">
        <v>0.5</v>
      </c>
      <c r="BH220" s="0" t="n">
        <v>0.8</v>
      </c>
      <c r="BJ220" s="8" t="n">
        <f aca="false">AVERAGE(E220:BH220)</f>
        <v>0.573684210526316</v>
      </c>
    </row>
    <row r="221" customFormat="false" ht="13.5" hidden="false" customHeight="false" outlineLevel="0" collapsed="false">
      <c r="C221" s="2" t="s">
        <v>35</v>
      </c>
      <c r="D221" s="0" t="s">
        <v>36</v>
      </c>
      <c r="H221" s="0" t="n">
        <v>1.1</v>
      </c>
      <c r="K221" s="0" t="n">
        <v>0.7</v>
      </c>
      <c r="L221" s="0" t="n">
        <v>0.3</v>
      </c>
      <c r="P221" s="0" t="n">
        <v>0.5</v>
      </c>
      <c r="R221" s="0" t="n">
        <v>0.4</v>
      </c>
      <c r="V221" s="0" t="n">
        <v>0.2</v>
      </c>
      <c r="W221" s="0" t="n">
        <v>0.3</v>
      </c>
      <c r="AC221" s="0" t="n">
        <v>0.2</v>
      </c>
      <c r="AE221" s="0" t="n">
        <v>0.2</v>
      </c>
      <c r="AG221" s="0" t="n">
        <v>0.3</v>
      </c>
      <c r="AI221" s="0" t="n">
        <v>0.2</v>
      </c>
      <c r="AM221" s="0" t="n">
        <v>0.2</v>
      </c>
      <c r="AN221" s="0" t="n">
        <v>0.2</v>
      </c>
      <c r="AQ221" s="0" t="n">
        <v>0.3</v>
      </c>
      <c r="AR221" s="0" t="n">
        <v>1.6</v>
      </c>
      <c r="AT221" s="0" t="n">
        <v>2.9</v>
      </c>
      <c r="AW221" s="0" t="n">
        <v>0.4</v>
      </c>
      <c r="BA221" s="0" t="n">
        <v>2.3</v>
      </c>
      <c r="BD221" s="0" t="n">
        <v>1</v>
      </c>
      <c r="BH221" s="0" t="n">
        <v>0.4</v>
      </c>
      <c r="BJ221" s="8" t="n">
        <f aca="false">AVERAGE(E221:BH221)</f>
        <v>0.685</v>
      </c>
    </row>
    <row r="222" customFormat="false" ht="13.5" hidden="false" customHeight="false" outlineLevel="0" collapsed="false">
      <c r="C222" s="2" t="s">
        <v>37</v>
      </c>
      <c r="D222" s="0" t="s">
        <v>38</v>
      </c>
      <c r="H222" s="0" t="n">
        <v>2</v>
      </c>
      <c r="K222" s="0" t="n">
        <v>0.7</v>
      </c>
      <c r="L222" s="0" t="n">
        <v>0.6</v>
      </c>
      <c r="P222" s="0" t="n">
        <v>0.5</v>
      </c>
      <c r="R222" s="0" t="n">
        <v>0.1</v>
      </c>
      <c r="V222" s="0" t="n">
        <v>0.3</v>
      </c>
      <c r="W222" s="0" t="n">
        <v>0.3</v>
      </c>
      <c r="AC222" s="0" t="n">
        <v>0.3</v>
      </c>
      <c r="AE222" s="0" t="n">
        <v>0.2</v>
      </c>
      <c r="AG222" s="0" t="n">
        <v>0.2</v>
      </c>
      <c r="AI222" s="0" t="n">
        <v>0.2</v>
      </c>
      <c r="AM222" s="0" t="n">
        <v>0.5</v>
      </c>
      <c r="AN222" s="0" t="n">
        <v>0.2</v>
      </c>
      <c r="AQ222" s="0" t="n">
        <v>0.5</v>
      </c>
      <c r="AR222" s="0" t="n">
        <v>1.2</v>
      </c>
      <c r="AT222" s="0" t="n">
        <v>1.4</v>
      </c>
      <c r="AW222" s="0" t="n">
        <v>0.3</v>
      </c>
      <c r="BA222" s="0" t="n">
        <v>0.7</v>
      </c>
      <c r="BD222" s="0" t="n">
        <v>0.9</v>
      </c>
      <c r="BH222" s="0" t="n">
        <v>0.3</v>
      </c>
      <c r="BJ222" s="8" t="n">
        <f aca="false">AVERAGE(E222:BH222)</f>
        <v>0.57</v>
      </c>
    </row>
    <row r="223" customFormat="false" ht="13.5" hidden="false" customHeight="false" outlineLevel="0" collapsed="false">
      <c r="B223" s="2" t="s">
        <v>39</v>
      </c>
      <c r="C223" s="2" t="s">
        <v>40</v>
      </c>
      <c r="D223" s="0" t="s">
        <v>41</v>
      </c>
      <c r="G223" s="0" t="n">
        <v>3</v>
      </c>
      <c r="I223" s="0" t="n">
        <v>2.7</v>
      </c>
      <c r="L223" s="0" t="n">
        <v>1.9</v>
      </c>
      <c r="N223" s="0" t="n">
        <v>1.5</v>
      </c>
      <c r="V223" s="0" t="n">
        <v>1</v>
      </c>
      <c r="Y223" s="0" t="n">
        <v>1.3</v>
      </c>
      <c r="AC223" s="0" t="n">
        <v>0.8</v>
      </c>
      <c r="AG223" s="0" t="n">
        <v>0.5</v>
      </c>
      <c r="AI223" s="0" t="n">
        <v>0.5</v>
      </c>
      <c r="AK223" s="0" t="n">
        <v>0.6</v>
      </c>
      <c r="AN223" s="0" t="n">
        <v>0.3</v>
      </c>
      <c r="AQ223" s="0" t="n">
        <v>3.4</v>
      </c>
      <c r="AR223" s="0" t="n">
        <v>5</v>
      </c>
      <c r="AT223" s="0" t="n">
        <v>8.1</v>
      </c>
      <c r="AV223" s="0" t="n">
        <v>1.5</v>
      </c>
      <c r="AY223" s="0" t="n">
        <v>1.8</v>
      </c>
      <c r="BC223" s="0" t="n">
        <v>0.6</v>
      </c>
      <c r="BG223" s="0" t="n">
        <v>1</v>
      </c>
      <c r="BJ223" s="8" t="n">
        <f aca="false">AVERAGE(E223:BH223)</f>
        <v>1.97222222222222</v>
      </c>
    </row>
    <row r="224" customFormat="false" ht="13.5" hidden="false" customHeight="false" outlineLevel="0" collapsed="false">
      <c r="C224" s="2" t="s">
        <v>42</v>
      </c>
      <c r="D224" s="0" t="s">
        <v>43</v>
      </c>
      <c r="BJ224" s="8" t="s">
        <v>57</v>
      </c>
    </row>
    <row r="225" customFormat="false" ht="13.5" hidden="false" customHeight="false" outlineLevel="0" collapsed="false">
      <c r="C225" s="2" t="s">
        <v>44</v>
      </c>
      <c r="D225" s="0" t="s">
        <v>45</v>
      </c>
      <c r="G225" s="0" t="n">
        <v>3.2</v>
      </c>
      <c r="I225" s="0" t="n">
        <v>2.6</v>
      </c>
      <c r="L225" s="0" t="n">
        <v>3.3</v>
      </c>
      <c r="N225" s="0" t="n">
        <v>1</v>
      </c>
      <c r="V225" s="0" t="n">
        <v>3</v>
      </c>
      <c r="Y225" s="0" t="n">
        <v>0.9</v>
      </c>
      <c r="AC225" s="0" t="n">
        <v>1.1</v>
      </c>
      <c r="AG225" s="0" t="n">
        <v>0.5</v>
      </c>
      <c r="AI225" s="0" t="n">
        <v>0.5</v>
      </c>
      <c r="AK225" s="0" t="n">
        <v>0.6</v>
      </c>
      <c r="AN225" s="0" t="n">
        <v>0.5</v>
      </c>
      <c r="AQ225" s="0" t="n">
        <v>1</v>
      </c>
      <c r="AR225" s="0" t="n">
        <v>3.3</v>
      </c>
      <c r="AT225" s="0" t="n">
        <v>6</v>
      </c>
      <c r="AV225" s="0" t="n">
        <v>0.6</v>
      </c>
      <c r="AY225" s="0" t="n">
        <v>0.5</v>
      </c>
      <c r="BC225" s="0" t="n">
        <v>0.5</v>
      </c>
      <c r="BG225" s="0" t="n">
        <v>0.4</v>
      </c>
      <c r="BJ225" s="8" t="n">
        <f aca="false">AVERAGE(E225:BH225)</f>
        <v>1.63888888888889</v>
      </c>
    </row>
    <row r="226" customFormat="false" ht="13.5" hidden="false" customHeight="false" outlineLevel="0" collapsed="false">
      <c r="B226" s="2" t="s">
        <v>46</v>
      </c>
      <c r="C226" s="2" t="s">
        <v>47</v>
      </c>
      <c r="D226" s="0" t="s">
        <v>48</v>
      </c>
      <c r="BJ226" s="8" t="s">
        <v>57</v>
      </c>
    </row>
    <row r="227" customFormat="false" ht="13.5" hidden="false" customHeight="false" outlineLevel="0" collapsed="false">
      <c r="C227" s="2" t="s">
        <v>49</v>
      </c>
      <c r="D227" s="0" t="s">
        <v>50</v>
      </c>
      <c r="BJ227" s="8" t="s">
        <v>57</v>
      </c>
    </row>
    <row r="228" customFormat="false" ht="13.5" hidden="false" customHeight="false" outlineLevel="0" collapsed="false">
      <c r="C228" s="2" t="s">
        <v>51</v>
      </c>
      <c r="D228" s="0" t="s">
        <v>52</v>
      </c>
      <c r="BJ228" s="8" t="s">
        <v>57</v>
      </c>
    </row>
    <row r="229" customFormat="false" ht="13.5" hidden="false" customHeight="false" outlineLevel="0" collapsed="false">
      <c r="C229" s="2" t="s">
        <v>53</v>
      </c>
      <c r="D229" s="0" t="s">
        <v>54</v>
      </c>
      <c r="BJ229" s="8" t="s">
        <v>57</v>
      </c>
    </row>
    <row r="230" customFormat="false" ht="13.5" hidden="false" customHeight="false" outlineLevel="0" collapsed="false">
      <c r="C230" s="2" t="s">
        <v>55</v>
      </c>
      <c r="D230" s="0" t="s">
        <v>56</v>
      </c>
      <c r="BJ230" s="8" t="s">
        <v>57</v>
      </c>
    </row>
    <row r="231" customFormat="false" ht="13.5" hidden="false" customHeight="false" outlineLevel="0" collapsed="false">
      <c r="C231" s="2" t="s">
        <v>58</v>
      </c>
      <c r="D231" s="0" t="s">
        <v>59</v>
      </c>
      <c r="BJ231" s="8" t="s">
        <v>57</v>
      </c>
    </row>
    <row r="232" customFormat="false" ht="13.5" hidden="false" customHeight="false" outlineLevel="0" collapsed="false">
      <c r="C232" s="2" t="s">
        <v>64</v>
      </c>
      <c r="D232" s="0" t="s">
        <v>61</v>
      </c>
      <c r="BJ232" s="8" t="s">
        <v>57</v>
      </c>
    </row>
    <row r="233" customFormat="false" ht="13.5" hidden="false" customHeight="false" outlineLevel="0" collapsed="false">
      <c r="C233" s="2" t="s">
        <v>66</v>
      </c>
      <c r="D233" s="0" t="s">
        <v>63</v>
      </c>
      <c r="BJ233" s="8" t="s">
        <v>57</v>
      </c>
    </row>
    <row r="234" customFormat="false" ht="13.5" hidden="false" customHeight="false" outlineLevel="0" collapsed="false">
      <c r="B234" s="2" t="s">
        <v>79</v>
      </c>
      <c r="C234" s="0" t="s">
        <v>80</v>
      </c>
      <c r="D234" s="0" t="s">
        <v>81</v>
      </c>
      <c r="O234" s="0" t="n">
        <v>0.2</v>
      </c>
      <c r="S234" s="0" t="n">
        <v>0.2</v>
      </c>
      <c r="U234" s="0" t="n">
        <v>1.1</v>
      </c>
      <c r="X234" s="0" t="n">
        <v>0.2</v>
      </c>
      <c r="AB234" s="0" t="n">
        <v>0.4</v>
      </c>
      <c r="AF234" s="0" t="n">
        <v>0.2</v>
      </c>
      <c r="AG234" s="0" t="n">
        <v>0.2</v>
      </c>
      <c r="AI234" s="0" t="n">
        <v>0.4</v>
      </c>
      <c r="AL234" s="0" t="n">
        <v>0.7</v>
      </c>
      <c r="AN234" s="0" t="n">
        <v>0.8</v>
      </c>
      <c r="AP234" s="0" t="n">
        <v>1.6</v>
      </c>
      <c r="AR234" s="0" t="n">
        <v>1.9</v>
      </c>
      <c r="AU234" s="0" t="n">
        <v>1.8</v>
      </c>
      <c r="AW234" s="0" t="n">
        <v>0.3</v>
      </c>
      <c r="AZ234" s="0" t="n">
        <v>0.9</v>
      </c>
      <c r="BE234" s="0" t="n">
        <v>1</v>
      </c>
      <c r="BJ234" s="8" t="n">
        <f aca="false">AVERAGE(E234:BH234)</f>
        <v>0.74375</v>
      </c>
    </row>
    <row r="235" customFormat="false" ht="13.5" hidden="false" customHeight="false" outlineLevel="0" collapsed="false">
      <c r="C235" s="0" t="s">
        <v>82</v>
      </c>
      <c r="D235" s="0" t="s">
        <v>83</v>
      </c>
      <c r="O235" s="0" t="n">
        <v>0.1</v>
      </c>
      <c r="S235" s="0" t="n">
        <v>0.3</v>
      </c>
      <c r="U235" s="0" t="n">
        <v>0.4</v>
      </c>
      <c r="X235" s="0" t="n">
        <v>0.2</v>
      </c>
      <c r="AB235" s="0" t="n">
        <v>0.5</v>
      </c>
      <c r="AF235" s="0" t="n">
        <v>0.3</v>
      </c>
      <c r="AG235" s="0" t="n">
        <v>0.2</v>
      </c>
      <c r="AI235" s="0" t="n">
        <v>0.2</v>
      </c>
      <c r="AL235" s="0" t="n">
        <v>0.3</v>
      </c>
      <c r="AN235" s="0" t="n">
        <v>0.8</v>
      </c>
      <c r="AP235" s="0" t="n">
        <v>1.3</v>
      </c>
      <c r="AR235" s="0" t="n">
        <v>1.3</v>
      </c>
      <c r="AU235" s="0" t="n">
        <v>1.8</v>
      </c>
      <c r="AW235" s="0" t="n">
        <v>0.3</v>
      </c>
      <c r="AZ235" s="0" t="n">
        <v>0.5</v>
      </c>
      <c r="BE235" s="0" t="n">
        <v>0.4</v>
      </c>
      <c r="BJ235" s="8" t="n">
        <f aca="false">AVERAGE(E235:BH235)</f>
        <v>0.55625</v>
      </c>
    </row>
    <row r="236" customFormat="false" ht="13.5" hidden="false" customHeight="false" outlineLevel="0" collapsed="false">
      <c r="C236" s="0" t="s">
        <v>84</v>
      </c>
      <c r="D236" s="0" t="s">
        <v>85</v>
      </c>
      <c r="O236" s="0" t="n">
        <v>0.4</v>
      </c>
      <c r="S236" s="0" t="n">
        <v>0.2</v>
      </c>
      <c r="U236" s="0" t="n">
        <v>0.4</v>
      </c>
      <c r="X236" s="0" t="n">
        <v>0.3</v>
      </c>
      <c r="AB236" s="0" t="n">
        <v>0.6</v>
      </c>
      <c r="AF236" s="0" t="n">
        <v>0.3</v>
      </c>
      <c r="AG236" s="0" t="n">
        <v>0.2</v>
      </c>
      <c r="AI236" s="0" t="n">
        <v>0.3</v>
      </c>
      <c r="AL236" s="0" t="n">
        <v>0.7</v>
      </c>
      <c r="AN236" s="0" t="n">
        <v>0.7</v>
      </c>
      <c r="AP236" s="0" t="n">
        <v>3.6</v>
      </c>
      <c r="AR236" s="0" t="n">
        <v>6</v>
      </c>
      <c r="AU236" s="0" t="n">
        <v>2</v>
      </c>
      <c r="AW236" s="0" t="n">
        <v>0.3</v>
      </c>
      <c r="AZ236" s="0" t="n">
        <v>1.1</v>
      </c>
      <c r="BE236" s="0" t="n">
        <v>1</v>
      </c>
      <c r="BJ236" s="8" t="n">
        <f aca="false">AVERAGE(E236:BH236)</f>
        <v>1.13125</v>
      </c>
    </row>
    <row r="237" customFormat="false" ht="13.5" hidden="false" customHeight="false" outlineLevel="0" collapsed="false">
      <c r="C237" s="0" t="s">
        <v>86</v>
      </c>
      <c r="D237" s="0" t="s">
        <v>87</v>
      </c>
      <c r="O237" s="0" t="n">
        <v>0.2</v>
      </c>
      <c r="S237" s="0" t="n">
        <v>0.2</v>
      </c>
      <c r="U237" s="0" t="n">
        <v>0.3</v>
      </c>
      <c r="X237" s="0" t="n">
        <v>1</v>
      </c>
      <c r="AB237" s="0" t="n">
        <v>0.5</v>
      </c>
      <c r="AF237" s="0" t="n">
        <v>0.5</v>
      </c>
      <c r="AG237" s="0" t="n">
        <v>0.3</v>
      </c>
      <c r="AI237" s="0" t="n">
        <v>0.3</v>
      </c>
      <c r="AL237" s="0" t="n">
        <v>0.5</v>
      </c>
      <c r="AN237" s="0" t="n">
        <v>6.6</v>
      </c>
      <c r="AP237" s="0" t="n">
        <v>2.7</v>
      </c>
      <c r="AR237" s="0" t="n">
        <v>2.9</v>
      </c>
      <c r="AU237" s="0" t="n">
        <v>2.6</v>
      </c>
      <c r="AW237" s="0" t="n">
        <v>2.1</v>
      </c>
      <c r="AZ237" s="0" t="n">
        <v>1.1</v>
      </c>
      <c r="BE237" s="0" t="n">
        <v>2.9</v>
      </c>
      <c r="BJ237" s="8" t="n">
        <f aca="false">AVERAGE(E237:BH237)</f>
        <v>1.54375</v>
      </c>
    </row>
    <row r="238" customFormat="false" ht="13.5" hidden="false" customHeight="false" outlineLevel="0" collapsed="false">
      <c r="C238" s="0" t="s">
        <v>88</v>
      </c>
      <c r="D238" s="0" t="s">
        <v>89</v>
      </c>
      <c r="O238" s="0" t="n">
        <v>0.3</v>
      </c>
      <c r="S238" s="0" t="n">
        <v>0.1</v>
      </c>
      <c r="U238" s="0" t="n">
        <v>0.3</v>
      </c>
      <c r="X238" s="0" t="n">
        <v>0.4</v>
      </c>
      <c r="AB238" s="0" t="n">
        <v>0.4</v>
      </c>
      <c r="AF238" s="0" t="n">
        <v>0.3</v>
      </c>
      <c r="AG238" s="0" t="n">
        <v>0.3</v>
      </c>
      <c r="AI238" s="0" t="n">
        <v>0.3</v>
      </c>
      <c r="AL238" s="0" t="n">
        <v>0.3</v>
      </c>
      <c r="AN238" s="0" t="n">
        <v>3.2</v>
      </c>
      <c r="AP238" s="0" t="n">
        <v>4.2</v>
      </c>
      <c r="AR238" s="0" t="n">
        <v>1.9</v>
      </c>
      <c r="AU238" s="0" t="n">
        <v>2</v>
      </c>
      <c r="AW238" s="0" t="n">
        <v>1.6</v>
      </c>
      <c r="AZ238" s="0" t="n">
        <v>1.2</v>
      </c>
      <c r="BE238" s="0" t="n">
        <v>4.4</v>
      </c>
      <c r="BJ238" s="8" t="n">
        <f aca="false">AVERAGE(E238:BH238)</f>
        <v>1.325</v>
      </c>
    </row>
    <row r="239" customFormat="false" ht="13.5" hidden="false" customHeight="false" outlineLevel="0" collapsed="false">
      <c r="C239" s="0" t="s">
        <v>90</v>
      </c>
      <c r="D239" s="0" t="s">
        <v>91</v>
      </c>
      <c r="O239" s="0" t="n">
        <v>0.2</v>
      </c>
      <c r="S239" s="0" t="n">
        <v>0.3</v>
      </c>
      <c r="U239" s="0" t="n">
        <v>0.8</v>
      </c>
      <c r="X239" s="0" t="n">
        <v>0.4</v>
      </c>
      <c r="AB239" s="0" t="n">
        <v>0.3</v>
      </c>
      <c r="AF239" s="0" t="n">
        <v>0.2</v>
      </c>
      <c r="AG239" s="0" t="n">
        <v>0.2</v>
      </c>
      <c r="AI239" s="0" t="n">
        <v>0.4</v>
      </c>
      <c r="AL239" s="0" t="n">
        <v>0.4</v>
      </c>
      <c r="AN239" s="0" t="n">
        <v>0.6</v>
      </c>
      <c r="AP239" s="0" t="n">
        <v>0.7</v>
      </c>
      <c r="AR239" s="0" t="n">
        <v>1.4</v>
      </c>
      <c r="AU239" s="0" t="n">
        <v>1.7</v>
      </c>
      <c r="AW239" s="0" t="n">
        <v>0.2</v>
      </c>
      <c r="AZ239" s="0" t="n">
        <v>0.6</v>
      </c>
      <c r="BE239" s="0" t="n">
        <v>1.1</v>
      </c>
      <c r="BJ239" s="8" t="n">
        <f aca="false">AVERAGE(E239:BH239)</f>
        <v>0.59375</v>
      </c>
    </row>
    <row r="243" customFormat="false" ht="13.5" hidden="false" customHeight="false" outlineLevel="0" collapsed="false">
      <c r="A243" s="3" t="s">
        <v>92</v>
      </c>
      <c r="B243" s="3" t="s">
        <v>3</v>
      </c>
      <c r="D243" s="0" t="s">
        <v>4</v>
      </c>
      <c r="E243" s="2" t="s">
        <v>77</v>
      </c>
    </row>
    <row r="244" customFormat="false" ht="13.5" hidden="false" customHeight="false" outlineLevel="0" collapsed="false">
      <c r="B244" s="2" t="s">
        <v>7</v>
      </c>
      <c r="C244" s="2" t="s">
        <v>8</v>
      </c>
      <c r="D244" s="2" t="s">
        <v>9</v>
      </c>
      <c r="E244" s="4" t="n">
        <v>38993</v>
      </c>
      <c r="F244" s="4" t="n">
        <v>39007</v>
      </c>
      <c r="G244" s="4" t="n">
        <v>39014</v>
      </c>
      <c r="H244" s="4" t="n">
        <v>39015</v>
      </c>
      <c r="I244" s="4" t="n">
        <v>39017</v>
      </c>
      <c r="J244" s="4" t="n">
        <v>39021</v>
      </c>
      <c r="K244" s="4" t="n">
        <v>39022</v>
      </c>
      <c r="L244" s="4" t="n">
        <v>39023</v>
      </c>
      <c r="M244" s="4" t="n">
        <v>39028</v>
      </c>
      <c r="N244" s="4" t="n">
        <v>39035</v>
      </c>
      <c r="O244" s="4" t="n">
        <v>39037</v>
      </c>
      <c r="P244" s="4" t="n">
        <v>39038</v>
      </c>
      <c r="Q244" s="4" t="n">
        <v>39042</v>
      </c>
      <c r="R244" s="4" t="n">
        <v>39045</v>
      </c>
      <c r="S244" s="4" t="n">
        <v>39049</v>
      </c>
      <c r="T244" s="4" t="n">
        <v>39050</v>
      </c>
      <c r="U244" s="4" t="n">
        <v>39052</v>
      </c>
      <c r="V244" s="4" t="n">
        <v>39053</v>
      </c>
      <c r="W244" s="4" t="n">
        <v>39067</v>
      </c>
      <c r="X244" s="4" t="n">
        <v>39070</v>
      </c>
      <c r="Y244" s="4" t="n">
        <v>39077</v>
      </c>
      <c r="Z244" s="4" t="n">
        <v>39079</v>
      </c>
      <c r="AA244" s="4" t="n">
        <v>39080</v>
      </c>
      <c r="AB244" s="4" t="n">
        <v>38721</v>
      </c>
      <c r="AC244" s="4" t="n">
        <v>38723</v>
      </c>
      <c r="AD244" s="4" t="n">
        <v>38725</v>
      </c>
      <c r="AE244" s="4" t="n">
        <v>38728</v>
      </c>
      <c r="AF244" s="4" t="n">
        <v>38729</v>
      </c>
      <c r="AG244" s="4" t="n">
        <v>38730</v>
      </c>
      <c r="AH244" s="4" t="n">
        <v>38733</v>
      </c>
      <c r="AI244" s="4" t="n">
        <v>38740</v>
      </c>
      <c r="AJ244" s="4" t="n">
        <v>38741</v>
      </c>
      <c r="AK244" s="4" t="n">
        <v>38747</v>
      </c>
      <c r="AL244" s="4" t="n">
        <v>38748</v>
      </c>
      <c r="AM244" s="4" t="n">
        <v>38758</v>
      </c>
      <c r="AN244" s="4" t="n">
        <v>38761</v>
      </c>
      <c r="AO244" s="4" t="n">
        <v>38762</v>
      </c>
      <c r="AP244" s="4" t="n">
        <v>38768</v>
      </c>
      <c r="AQ244" s="4" t="n">
        <v>38769</v>
      </c>
      <c r="AR244" s="4" t="n">
        <v>38782</v>
      </c>
      <c r="AS244" s="4" t="n">
        <v>38783</v>
      </c>
      <c r="AT244" s="4" t="n">
        <v>38786</v>
      </c>
      <c r="AU244" s="4" t="n">
        <v>38789</v>
      </c>
      <c r="AV244" s="4" t="n">
        <v>38791</v>
      </c>
      <c r="AW244" s="4" t="n">
        <v>38792</v>
      </c>
      <c r="AZ244" s="0" t="s">
        <v>78</v>
      </c>
    </row>
    <row r="245" customFormat="false" ht="13.5" hidden="false" customHeight="false" outlineLevel="0" collapsed="false">
      <c r="B245" s="2" t="s">
        <v>11</v>
      </c>
      <c r="C245" s="0" t="s">
        <v>12</v>
      </c>
      <c r="D245" s="0" t="s">
        <v>13</v>
      </c>
      <c r="E245" s="0" t="n">
        <v>1.3</v>
      </c>
      <c r="F245" s="0" t="n">
        <v>1.9</v>
      </c>
      <c r="I245" s="0" t="n">
        <v>1.4</v>
      </c>
      <c r="L245" s="0" t="n">
        <v>1</v>
      </c>
      <c r="O245" s="0" t="n">
        <v>1.2</v>
      </c>
      <c r="R245" s="0" t="n">
        <v>1.7</v>
      </c>
      <c r="U245" s="0" t="n">
        <v>1.9</v>
      </c>
      <c r="X245" s="0" t="n">
        <v>2.3</v>
      </c>
      <c r="Z245" s="0" t="n">
        <v>0.6</v>
      </c>
      <c r="AD245" s="0" t="n">
        <v>1.2</v>
      </c>
      <c r="AH245" s="0" t="n">
        <v>0.7</v>
      </c>
      <c r="AI245" s="0" t="n">
        <v>3.9</v>
      </c>
      <c r="AL245" s="0" t="n">
        <v>1.6</v>
      </c>
      <c r="AO245" s="0" t="n">
        <v>2</v>
      </c>
      <c r="AP245" s="0" t="n">
        <v>3.3</v>
      </c>
      <c r="AT245" s="0" t="n">
        <v>10.2</v>
      </c>
      <c r="AV245" s="0" t="n">
        <v>2.9</v>
      </c>
      <c r="AZ245" s="8" t="n">
        <f aca="false">AVERAGE(E245:AW245)</f>
        <v>2.3</v>
      </c>
    </row>
    <row r="246" customFormat="false" ht="13.5" hidden="false" customHeight="false" outlineLevel="0" collapsed="false">
      <c r="C246" s="0" t="s">
        <v>14</v>
      </c>
      <c r="D246" s="0" t="s">
        <v>15</v>
      </c>
      <c r="E246" s="0" t="n">
        <v>1.2</v>
      </c>
      <c r="F246" s="0" t="n">
        <v>1.1</v>
      </c>
      <c r="I246" s="0" t="n">
        <v>0.9</v>
      </c>
      <c r="L246" s="0" t="n">
        <v>0.7</v>
      </c>
      <c r="O246" s="0" t="n">
        <v>5.6</v>
      </c>
      <c r="R246" s="0" t="n">
        <v>1</v>
      </c>
      <c r="U246" s="0" t="n">
        <v>4</v>
      </c>
      <c r="X246" s="0" t="n">
        <v>0.6</v>
      </c>
      <c r="Z246" s="0" t="n">
        <v>0.4</v>
      </c>
      <c r="AD246" s="0" t="n">
        <v>1.6</v>
      </c>
      <c r="AH246" s="0" t="n">
        <v>1.5</v>
      </c>
      <c r="AI246" s="0" t="n">
        <v>3.6</v>
      </c>
      <c r="AL246" s="0" t="n">
        <v>2.2</v>
      </c>
      <c r="AO246" s="0" t="n">
        <v>1.3</v>
      </c>
      <c r="AP246" s="0" t="n">
        <v>5.3</v>
      </c>
      <c r="AT246" s="0" t="n">
        <v>14.2</v>
      </c>
      <c r="AV246" s="0" t="n">
        <v>2.9</v>
      </c>
      <c r="AZ246" s="8" t="n">
        <f aca="false">AVERAGE(E246:AW246)</f>
        <v>2.82941176470588</v>
      </c>
    </row>
    <row r="247" customFormat="false" ht="13.5" hidden="false" customHeight="false" outlineLevel="0" collapsed="false">
      <c r="C247" s="0" t="s">
        <v>16</v>
      </c>
      <c r="D247" s="0" t="s">
        <v>17</v>
      </c>
      <c r="E247" s="0" t="n">
        <v>2.2</v>
      </c>
      <c r="F247" s="0" t="n">
        <v>1.7</v>
      </c>
      <c r="I247" s="0" t="n">
        <v>0.7</v>
      </c>
      <c r="L247" s="0" t="n">
        <v>1.2</v>
      </c>
      <c r="O247" s="0" t="n">
        <v>6.7</v>
      </c>
      <c r="R247" s="0" t="n">
        <v>1.4</v>
      </c>
      <c r="U247" s="0" t="n">
        <v>4.5</v>
      </c>
      <c r="X247" s="0" t="n">
        <v>2.8</v>
      </c>
      <c r="Z247" s="0" t="n">
        <v>0.6</v>
      </c>
      <c r="AD247" s="0" t="n">
        <v>3.1</v>
      </c>
      <c r="AH247" s="0" t="n">
        <v>2.1</v>
      </c>
      <c r="AI247" s="0" t="n">
        <v>4.5</v>
      </c>
      <c r="AL247" s="0" t="n">
        <v>3.1</v>
      </c>
      <c r="AO247" s="0" t="n">
        <v>3.1</v>
      </c>
      <c r="AP247" s="0" t="n">
        <v>5.7</v>
      </c>
      <c r="AT247" s="0" t="n">
        <v>13.3</v>
      </c>
      <c r="AV247" s="0" t="n">
        <v>3.5</v>
      </c>
      <c r="AZ247" s="8" t="n">
        <f aca="false">AVERAGE(E247:AW247)</f>
        <v>3.54117647058824</v>
      </c>
    </row>
    <row r="248" customFormat="false" ht="13.5" hidden="false" customHeight="false" outlineLevel="0" collapsed="false">
      <c r="C248" s="0" t="s">
        <v>19</v>
      </c>
      <c r="D248" s="0" t="s">
        <v>20</v>
      </c>
      <c r="E248" s="0" t="n">
        <v>4.2</v>
      </c>
      <c r="F248" s="0" t="n">
        <v>2.2</v>
      </c>
      <c r="I248" s="0" t="n">
        <v>0.8</v>
      </c>
      <c r="L248" s="0" t="n">
        <v>1.5</v>
      </c>
      <c r="O248" s="0" t="n">
        <v>5.5</v>
      </c>
      <c r="R248" s="0" t="n">
        <v>6.6</v>
      </c>
      <c r="U248" s="0" t="n">
        <v>4.6</v>
      </c>
      <c r="X248" s="0" t="n">
        <v>3.4</v>
      </c>
      <c r="Z248" s="0" t="n">
        <v>1.1</v>
      </c>
      <c r="AD248" s="0" t="n">
        <v>2.9</v>
      </c>
      <c r="AH248" s="0" t="n">
        <v>4.3</v>
      </c>
      <c r="AI248" s="0" t="n">
        <v>4.7</v>
      </c>
      <c r="AL248" s="0" t="n">
        <v>2.3</v>
      </c>
      <c r="AO248" s="0" t="n">
        <v>3.7</v>
      </c>
      <c r="AP248" s="0" t="n">
        <v>6.5</v>
      </c>
      <c r="AT248" s="0" t="n">
        <v>13</v>
      </c>
      <c r="AV248" s="0" t="n">
        <v>3.7</v>
      </c>
      <c r="AZ248" s="8" t="n">
        <f aca="false">AVERAGE(E248:AW248)</f>
        <v>4.17647058823529</v>
      </c>
    </row>
    <row r="249" customFormat="false" ht="13.5" hidden="false" customHeight="false" outlineLevel="0" collapsed="false">
      <c r="C249" s="0" t="s">
        <v>21</v>
      </c>
      <c r="D249" s="0" t="s">
        <v>22</v>
      </c>
      <c r="E249" s="0" t="n">
        <v>6.8</v>
      </c>
      <c r="F249" s="0" t="n">
        <v>5.1</v>
      </c>
      <c r="I249" s="0" t="n">
        <v>0.7</v>
      </c>
      <c r="L249" s="0" t="n">
        <v>2</v>
      </c>
      <c r="O249" s="0" t="n">
        <v>9.2</v>
      </c>
      <c r="R249" s="0" t="n">
        <v>7.5</v>
      </c>
      <c r="U249" s="0" t="n">
        <v>6.7</v>
      </c>
      <c r="X249" s="0" t="n">
        <v>2.5</v>
      </c>
      <c r="Z249" s="0" t="n">
        <v>0.8</v>
      </c>
      <c r="AD249" s="0" t="n">
        <v>3.5</v>
      </c>
      <c r="AH249" s="0" t="n">
        <v>4.3</v>
      </c>
      <c r="AI249" s="0" t="n">
        <v>5.1</v>
      </c>
      <c r="AL249" s="0" t="n">
        <v>3.5</v>
      </c>
      <c r="AO249" s="0" t="n">
        <v>5.6</v>
      </c>
      <c r="AP249" s="0" t="n">
        <v>6.1</v>
      </c>
      <c r="AT249" s="0" t="n">
        <v>10.9</v>
      </c>
      <c r="AV249" s="0" t="n">
        <v>6.9</v>
      </c>
      <c r="AZ249" s="8" t="n">
        <f aca="false">AVERAGE(E249:AW249)</f>
        <v>5.12941176470588</v>
      </c>
    </row>
    <row r="250" customFormat="false" ht="13.5" hidden="false" customHeight="false" outlineLevel="0" collapsed="false">
      <c r="B250" s="2" t="s">
        <v>23</v>
      </c>
      <c r="C250" s="2" t="s">
        <v>24</v>
      </c>
      <c r="D250" s="0" t="s">
        <v>25</v>
      </c>
      <c r="E250" s="0" t="n">
        <v>5.5</v>
      </c>
      <c r="F250" s="0" t="n">
        <v>3.2</v>
      </c>
      <c r="K250" s="0" t="n">
        <v>2.7</v>
      </c>
      <c r="L250" s="0" t="n">
        <v>5.1</v>
      </c>
      <c r="O250" s="0" t="n">
        <v>10.4</v>
      </c>
      <c r="Q250" s="0" t="n">
        <v>11.4</v>
      </c>
      <c r="T250" s="0" t="n">
        <v>9.2</v>
      </c>
      <c r="W250" s="0" t="n">
        <v>4</v>
      </c>
      <c r="AA250" s="0" t="n">
        <v>3.6</v>
      </c>
      <c r="AC250" s="0" t="n">
        <v>7.2</v>
      </c>
      <c r="AF250" s="0" t="n">
        <v>4.6</v>
      </c>
      <c r="AJ250" s="0" t="n">
        <v>9.3</v>
      </c>
      <c r="AK250" s="0" t="n">
        <v>4.7</v>
      </c>
      <c r="AN250" s="0" t="n">
        <v>6.3</v>
      </c>
      <c r="AP250" s="0" t="n">
        <v>8.4</v>
      </c>
      <c r="AR250" s="0" t="n">
        <v>13.1</v>
      </c>
      <c r="AW250" s="0" t="n">
        <v>11.8</v>
      </c>
      <c r="AZ250" s="8" t="n">
        <f aca="false">AVERAGE(E250:AW250)</f>
        <v>7.08823529411765</v>
      </c>
    </row>
    <row r="251" customFormat="false" ht="13.5" hidden="false" customHeight="false" outlineLevel="0" collapsed="false">
      <c r="C251" s="2" t="s">
        <v>26</v>
      </c>
      <c r="D251" s="0" t="s">
        <v>27</v>
      </c>
      <c r="E251" s="0" t="n">
        <v>11.6</v>
      </c>
      <c r="F251" s="0" t="n">
        <v>9.3</v>
      </c>
      <c r="K251" s="0" t="n">
        <v>6.4</v>
      </c>
      <c r="L251" s="0" t="n">
        <v>19.9</v>
      </c>
      <c r="O251" s="0" t="n">
        <v>17.8</v>
      </c>
      <c r="Q251" s="0" t="n">
        <v>16.5</v>
      </c>
      <c r="T251" s="0" t="n">
        <v>19</v>
      </c>
      <c r="W251" s="0" t="n">
        <v>11.3</v>
      </c>
      <c r="AA251" s="0" t="n">
        <v>1.2</v>
      </c>
      <c r="AC251" s="0" t="n">
        <v>23.9</v>
      </c>
      <c r="AF251" s="0" t="n">
        <v>12.7</v>
      </c>
      <c r="AJ251" s="0" t="n">
        <v>13.6</v>
      </c>
      <c r="AK251" s="0" t="n">
        <v>9.3</v>
      </c>
      <c r="AN251" s="0" t="n">
        <v>9</v>
      </c>
      <c r="AP251" s="0" t="n">
        <v>14.3</v>
      </c>
      <c r="AR251" s="0" t="n">
        <v>24.4</v>
      </c>
      <c r="AW251" s="0" t="n">
        <v>16.3</v>
      </c>
      <c r="AZ251" s="8" t="n">
        <f aca="false">AVERAGE(E251:AW251)</f>
        <v>13.9117647058824</v>
      </c>
    </row>
    <row r="252" customFormat="false" ht="13.5" hidden="false" customHeight="false" outlineLevel="0" collapsed="false">
      <c r="C252" s="2" t="s">
        <v>28</v>
      </c>
      <c r="D252" s="0" t="s">
        <v>29</v>
      </c>
      <c r="E252" s="0" t="n">
        <v>2.3</v>
      </c>
      <c r="F252" s="0" t="n">
        <v>0.9</v>
      </c>
      <c r="K252" s="0" t="n">
        <v>0.9</v>
      </c>
      <c r="L252" s="0" t="n">
        <v>2.5</v>
      </c>
      <c r="O252" s="0" t="n">
        <v>6.8</v>
      </c>
      <c r="Q252" s="0" t="n">
        <v>7.1</v>
      </c>
      <c r="W252" s="0" t="n">
        <v>1.6</v>
      </c>
      <c r="AA252" s="0" t="n">
        <v>0.8</v>
      </c>
      <c r="AC252" s="0" t="n">
        <v>2.4</v>
      </c>
      <c r="AF252" s="0" t="n">
        <v>2.6</v>
      </c>
      <c r="AJ252" s="0" t="n">
        <v>5.1</v>
      </c>
      <c r="AK252" s="0" t="n">
        <v>4.9</v>
      </c>
      <c r="AN252" s="0" t="n">
        <v>5.7</v>
      </c>
      <c r="AP252" s="0" t="n">
        <v>9.8</v>
      </c>
      <c r="AR252" s="0" t="n">
        <v>14.5</v>
      </c>
      <c r="AZ252" s="8" t="n">
        <f aca="false">AVERAGE(E252:AW252)</f>
        <v>4.52666666666667</v>
      </c>
    </row>
    <row r="253" customFormat="false" ht="13.5" hidden="false" customHeight="false" outlineLevel="0" collapsed="false">
      <c r="C253" s="0" t="s">
        <v>30</v>
      </c>
      <c r="D253" s="0" t="s">
        <v>31</v>
      </c>
      <c r="E253" s="0" t="n">
        <v>1</v>
      </c>
      <c r="F253" s="0" t="n">
        <v>1.2</v>
      </c>
      <c r="K253" s="0" t="n">
        <v>2</v>
      </c>
      <c r="L253" s="0" t="n">
        <v>11</v>
      </c>
      <c r="O253" s="0" t="n">
        <v>14.5</v>
      </c>
      <c r="Q253" s="0" t="n">
        <v>13.5</v>
      </c>
      <c r="T253" s="0" t="n">
        <v>6.5</v>
      </c>
      <c r="W253" s="0" t="n">
        <v>1</v>
      </c>
      <c r="AA253" s="0" t="n">
        <v>1.4</v>
      </c>
      <c r="AC253" s="0" t="n">
        <v>8.2</v>
      </c>
      <c r="AF253" s="0" t="n">
        <v>7.3</v>
      </c>
      <c r="AJ253" s="0" t="n">
        <v>11.6</v>
      </c>
      <c r="AK253" s="0" t="n">
        <v>7</v>
      </c>
      <c r="AN253" s="0" t="n">
        <v>6.8</v>
      </c>
      <c r="AP253" s="0" t="n">
        <v>10.4</v>
      </c>
      <c r="AR253" s="0" t="n">
        <v>16.9</v>
      </c>
      <c r="AW253" s="0" t="n">
        <v>9.9</v>
      </c>
      <c r="AZ253" s="8" t="n">
        <f aca="false">AVERAGE(E253:AW253)</f>
        <v>7.65882352941176</v>
      </c>
    </row>
    <row r="254" customFormat="false" ht="13.5" hidden="false" customHeight="false" outlineLevel="0" collapsed="false">
      <c r="B254" s="2" t="s">
        <v>32</v>
      </c>
      <c r="C254" s="2" t="s">
        <v>33</v>
      </c>
      <c r="D254" s="0" t="s">
        <v>34</v>
      </c>
      <c r="E254" s="0" t="n">
        <v>14.4</v>
      </c>
      <c r="F254" s="0" t="n">
        <v>19.7</v>
      </c>
      <c r="J254" s="0" t="n">
        <v>6.9</v>
      </c>
      <c r="M254" s="0" t="n">
        <v>27.2</v>
      </c>
      <c r="P254" s="0" t="n">
        <v>2.1</v>
      </c>
      <c r="Q254" s="0" t="n">
        <v>11.7</v>
      </c>
      <c r="S254" s="0" t="n">
        <v>8.1</v>
      </c>
      <c r="X254" s="0" t="n">
        <v>22.4</v>
      </c>
      <c r="Y254" s="0" t="n">
        <v>16.6</v>
      </c>
      <c r="AC254" s="0" t="n">
        <v>3.9</v>
      </c>
      <c r="AG254" s="0" t="n">
        <v>13</v>
      </c>
      <c r="AI254" s="0" t="n">
        <v>23.1</v>
      </c>
      <c r="AL254" s="0" t="n">
        <v>18.2</v>
      </c>
      <c r="AN254" s="0" t="n">
        <v>27.1</v>
      </c>
      <c r="AP254" s="0" t="n">
        <v>24.8</v>
      </c>
      <c r="AR254" s="0" t="n">
        <v>28.6</v>
      </c>
      <c r="AV254" s="0" t="n">
        <v>41</v>
      </c>
      <c r="AZ254" s="8" t="n">
        <f aca="false">AVERAGE(E254:AW254)</f>
        <v>18.1647058823529</v>
      </c>
    </row>
    <row r="255" customFormat="false" ht="13.5" hidden="false" customHeight="false" outlineLevel="0" collapsed="false">
      <c r="C255" s="2" t="s">
        <v>35</v>
      </c>
      <c r="D255" s="0" t="s">
        <v>36</v>
      </c>
      <c r="E255" s="0" t="n">
        <v>7.1</v>
      </c>
      <c r="F255" s="0" t="n">
        <v>7.9</v>
      </c>
      <c r="J255" s="0" t="n">
        <v>1.4</v>
      </c>
      <c r="M255" s="0" t="n">
        <v>9.2</v>
      </c>
      <c r="P255" s="0" t="n">
        <v>0.8</v>
      </c>
      <c r="Q255" s="0" t="n">
        <v>13</v>
      </c>
      <c r="S255" s="0" t="n">
        <v>7</v>
      </c>
      <c r="X255" s="0" t="n">
        <v>3.2</v>
      </c>
      <c r="Y255" s="0" t="n">
        <v>3</v>
      </c>
      <c r="AC255" s="0" t="n">
        <v>3.8</v>
      </c>
      <c r="AG255" s="0" t="n">
        <v>2.3</v>
      </c>
      <c r="AI255" s="0" t="n">
        <v>4.8</v>
      </c>
      <c r="AL255" s="0" t="n">
        <v>3</v>
      </c>
      <c r="AN255" s="0" t="n">
        <v>5.8</v>
      </c>
      <c r="AP255" s="0" t="n">
        <v>7.7</v>
      </c>
      <c r="AR255" s="0" t="n">
        <v>9.1</v>
      </c>
      <c r="AV255" s="0" t="n">
        <v>9</v>
      </c>
      <c r="AZ255" s="8" t="n">
        <f aca="false">AVERAGE(E255:AW255)</f>
        <v>5.77058823529412</v>
      </c>
    </row>
    <row r="256" customFormat="false" ht="13.5" hidden="false" customHeight="false" outlineLevel="0" collapsed="false">
      <c r="C256" s="2" t="s">
        <v>37</v>
      </c>
      <c r="D256" s="0" t="s">
        <v>38</v>
      </c>
      <c r="E256" s="0" t="n">
        <v>8.9</v>
      </c>
      <c r="F256" s="0" t="n">
        <v>7.4</v>
      </c>
      <c r="J256" s="0" t="n">
        <v>1.2</v>
      </c>
      <c r="M256" s="0" t="n">
        <v>23.6</v>
      </c>
      <c r="P256" s="0" t="n">
        <v>0.7</v>
      </c>
      <c r="Q256" s="0" t="n">
        <v>10.7</v>
      </c>
      <c r="S256" s="0" t="n">
        <v>12.6</v>
      </c>
      <c r="X256" s="0" t="n">
        <v>3.1</v>
      </c>
      <c r="Y256" s="0" t="n">
        <v>2</v>
      </c>
      <c r="AC256" s="0" t="n">
        <v>3.5</v>
      </c>
      <c r="AG256" s="0" t="n">
        <v>2.4</v>
      </c>
      <c r="AI256" s="0" t="n">
        <v>4.7</v>
      </c>
      <c r="AL256" s="0" t="n">
        <v>1.9</v>
      </c>
      <c r="AN256" s="0" t="n">
        <v>5.3</v>
      </c>
      <c r="AP256" s="0" t="n">
        <v>7.7</v>
      </c>
      <c r="AR256" s="0" t="n">
        <v>19.2</v>
      </c>
      <c r="AV256" s="0" t="n">
        <v>8.2</v>
      </c>
      <c r="AZ256" s="8" t="n">
        <f aca="false">AVERAGE(E256:AW256)</f>
        <v>7.24117647058824</v>
      </c>
    </row>
    <row r="257" customFormat="false" ht="13.5" hidden="false" customHeight="false" outlineLevel="0" collapsed="false">
      <c r="B257" s="2" t="s">
        <v>39</v>
      </c>
      <c r="C257" s="2" t="s">
        <v>40</v>
      </c>
      <c r="D257" s="0" t="s">
        <v>41</v>
      </c>
      <c r="E257" s="0" t="n">
        <v>1</v>
      </c>
      <c r="F257" s="0" t="n">
        <v>1.1</v>
      </c>
      <c r="G257" s="0" t="n">
        <v>5.6</v>
      </c>
      <c r="J257" s="0" t="n">
        <v>1.8</v>
      </c>
      <c r="N257" s="0" t="n">
        <v>4</v>
      </c>
      <c r="Q257" s="0" t="n">
        <v>0.6</v>
      </c>
      <c r="S257" s="0" t="n">
        <v>11</v>
      </c>
      <c r="X257" s="0" t="n">
        <v>1.6</v>
      </c>
      <c r="AB257" s="0" t="n">
        <v>1.4</v>
      </c>
      <c r="AE257" s="0" t="n">
        <v>0.2</v>
      </c>
      <c r="AJ257" s="0" t="n">
        <v>1.6</v>
      </c>
      <c r="AK257" s="0" t="n">
        <v>7.1</v>
      </c>
      <c r="AP257" s="0" t="n">
        <v>5</v>
      </c>
      <c r="AR257" s="0" t="n">
        <v>5.7</v>
      </c>
      <c r="AV257" s="0" t="n">
        <v>6.4</v>
      </c>
      <c r="AZ257" s="8" t="n">
        <f aca="false">AVERAGE(E257:AW257)</f>
        <v>3.60666666666667</v>
      </c>
    </row>
    <row r="258" customFormat="false" ht="13.5" hidden="false" customHeight="false" outlineLevel="0" collapsed="false">
      <c r="C258" s="2" t="s">
        <v>42</v>
      </c>
      <c r="D258" s="0" t="s">
        <v>43</v>
      </c>
      <c r="E258" s="0" t="n">
        <v>2.7</v>
      </c>
      <c r="F258" s="0" t="n">
        <v>2.5</v>
      </c>
      <c r="G258" s="0" t="n">
        <v>3.7</v>
      </c>
      <c r="J258" s="0" t="n">
        <v>1.6</v>
      </c>
      <c r="N258" s="0" t="n">
        <v>6.1</v>
      </c>
      <c r="Q258" s="0" t="n">
        <v>4.5</v>
      </c>
      <c r="S258" s="0" t="n">
        <v>12</v>
      </c>
      <c r="X258" s="0" t="n">
        <v>3.4</v>
      </c>
      <c r="AB258" s="0" t="n">
        <v>2.7</v>
      </c>
      <c r="AE258" s="0" t="n">
        <v>0.2</v>
      </c>
      <c r="AJ258" s="0" t="n">
        <v>2.2</v>
      </c>
      <c r="AK258" s="0" t="n">
        <v>4.1</v>
      </c>
      <c r="AP258" s="0" t="n">
        <v>8.2</v>
      </c>
      <c r="AR258" s="0" t="n">
        <v>6.1</v>
      </c>
      <c r="AV258" s="0" t="n">
        <v>5.1</v>
      </c>
      <c r="AZ258" s="8" t="n">
        <f aca="false">AVERAGE(E258:AW258)</f>
        <v>4.34</v>
      </c>
    </row>
    <row r="259" customFormat="false" ht="13.5" hidden="false" customHeight="false" outlineLevel="0" collapsed="false">
      <c r="C259" s="2" t="s">
        <v>44</v>
      </c>
      <c r="D259" s="0" t="s">
        <v>45</v>
      </c>
      <c r="E259" s="0" t="n">
        <v>2.1</v>
      </c>
      <c r="F259" s="0" t="n">
        <v>1.8</v>
      </c>
      <c r="G259" s="0" t="n">
        <v>3.3</v>
      </c>
      <c r="J259" s="0" t="n">
        <v>2.5</v>
      </c>
      <c r="N259" s="0" t="n">
        <v>7</v>
      </c>
      <c r="Q259" s="0" t="n">
        <v>5.9</v>
      </c>
      <c r="S259" s="0" t="n">
        <v>39</v>
      </c>
      <c r="X259" s="0" t="n">
        <v>3.9</v>
      </c>
      <c r="AB259" s="0" t="n">
        <v>4.1</v>
      </c>
      <c r="AE259" s="0" t="n">
        <v>0.3</v>
      </c>
      <c r="AJ259" s="0" t="n">
        <v>4.6</v>
      </c>
      <c r="AK259" s="0" t="n">
        <v>4.8</v>
      </c>
      <c r="AP259" s="0" t="n">
        <v>4.6</v>
      </c>
      <c r="AR259" s="0" t="n">
        <v>6.2</v>
      </c>
      <c r="AV259" s="0" t="n">
        <v>5.3</v>
      </c>
      <c r="AZ259" s="8" t="n">
        <f aca="false">AVERAGE(E259:AW259)</f>
        <v>6.36</v>
      </c>
    </row>
    <row r="260" customFormat="false" ht="13.5" hidden="false" customHeight="false" outlineLevel="0" collapsed="false">
      <c r="B260" s="2" t="s">
        <v>46</v>
      </c>
      <c r="C260" s="2" t="s">
        <v>47</v>
      </c>
      <c r="D260" s="0" t="s">
        <v>48</v>
      </c>
      <c r="E260" s="0" t="n">
        <v>8.5</v>
      </c>
      <c r="F260" s="0" t="n">
        <v>6.5</v>
      </c>
      <c r="J260" s="0" t="n">
        <v>3.6</v>
      </c>
      <c r="M260" s="0" t="n">
        <v>5.3</v>
      </c>
      <c r="N260" s="0" t="n">
        <v>10.1</v>
      </c>
      <c r="Q260" s="0" t="n">
        <v>12</v>
      </c>
      <c r="S260" s="0" t="n">
        <v>6.2</v>
      </c>
      <c r="X260" s="0" t="n">
        <v>6.4</v>
      </c>
      <c r="Y260" s="0" t="n">
        <v>7.4</v>
      </c>
      <c r="AB260" s="0" t="n">
        <v>8.5</v>
      </c>
      <c r="AH260" s="0" t="n">
        <v>6.2</v>
      </c>
      <c r="AI260" s="0" t="n">
        <v>5.6</v>
      </c>
      <c r="AK260" s="0" t="n">
        <v>4.8</v>
      </c>
      <c r="AN260" s="0" t="n">
        <v>5.9</v>
      </c>
      <c r="AP260" s="0" t="n">
        <v>5.9</v>
      </c>
      <c r="AS260" s="0" t="n">
        <v>6.5</v>
      </c>
      <c r="AZ260" s="8" t="n">
        <f aca="false">AVERAGE(E260:AW260)</f>
        <v>6.8375</v>
      </c>
    </row>
    <row r="261" customFormat="false" ht="13.5" hidden="false" customHeight="false" outlineLevel="0" collapsed="false">
      <c r="C261" s="2" t="s">
        <v>49</v>
      </c>
      <c r="D261" s="0" t="s">
        <v>50</v>
      </c>
      <c r="E261" s="0" t="n">
        <v>7.3</v>
      </c>
      <c r="F261" s="0" t="n">
        <v>3.4</v>
      </c>
      <c r="J261" s="0" t="n">
        <v>3.3</v>
      </c>
      <c r="M261" s="0" t="n">
        <v>5.9</v>
      </c>
      <c r="N261" s="0" t="n">
        <v>12.5</v>
      </c>
      <c r="Q261" s="0" t="n">
        <v>16.4</v>
      </c>
      <c r="S261" s="0" t="n">
        <v>9.2</v>
      </c>
      <c r="X261" s="0" t="n">
        <v>9.6</v>
      </c>
      <c r="Y261" s="0" t="n">
        <v>4.9</v>
      </c>
      <c r="AB261" s="0" t="n">
        <v>11.3</v>
      </c>
      <c r="AH261" s="0" t="n">
        <v>8.3</v>
      </c>
      <c r="AI261" s="0" t="n">
        <v>5.9</v>
      </c>
      <c r="AK261" s="0" t="n">
        <v>7.4</v>
      </c>
      <c r="AN261" s="0" t="n">
        <v>6.7</v>
      </c>
      <c r="AP261" s="0" t="n">
        <v>6</v>
      </c>
      <c r="AS261" s="0" t="n">
        <v>13.1</v>
      </c>
      <c r="AZ261" s="8" t="n">
        <f aca="false">AVERAGE(E261:AW261)</f>
        <v>8.2</v>
      </c>
    </row>
    <row r="262" customFormat="false" ht="13.5" hidden="false" customHeight="false" outlineLevel="0" collapsed="false">
      <c r="C262" s="2" t="s">
        <v>51</v>
      </c>
      <c r="D262" s="0" t="s">
        <v>52</v>
      </c>
      <c r="E262" s="0" t="n">
        <v>7.1</v>
      </c>
      <c r="F262" s="0" t="n">
        <v>3.8</v>
      </c>
      <c r="J262" s="0" t="n">
        <v>3</v>
      </c>
      <c r="M262" s="0" t="n">
        <v>52.1</v>
      </c>
      <c r="N262" s="0" t="n">
        <v>12.6</v>
      </c>
      <c r="Q262" s="0" t="n">
        <v>5.7</v>
      </c>
      <c r="S262" s="0" t="n">
        <v>1.7</v>
      </c>
      <c r="X262" s="0" t="n">
        <v>9</v>
      </c>
      <c r="Y262" s="0" t="n">
        <v>19.2</v>
      </c>
      <c r="AB262" s="0" t="n">
        <v>9.4</v>
      </c>
      <c r="AH262" s="0" t="n">
        <v>10.5</v>
      </c>
      <c r="AI262" s="0" t="n">
        <v>7.9</v>
      </c>
      <c r="AK262" s="0" t="n">
        <v>17.5</v>
      </c>
      <c r="AN262" s="0" t="n">
        <v>12.1</v>
      </c>
      <c r="AP262" s="0" t="n">
        <v>6.4</v>
      </c>
      <c r="AS262" s="0" t="n">
        <v>20.5</v>
      </c>
      <c r="AU262" s="0" t="n">
        <v>35</v>
      </c>
      <c r="AZ262" s="8" t="n">
        <f aca="false">AVERAGE(E262:AW262)</f>
        <v>13.7352941176471</v>
      </c>
    </row>
    <row r="263" customFormat="false" ht="13.5" hidden="false" customHeight="false" outlineLevel="0" collapsed="false">
      <c r="C263" s="2" t="s">
        <v>53</v>
      </c>
      <c r="D263" s="0" t="s">
        <v>54</v>
      </c>
      <c r="E263" s="0" t="n">
        <v>0.7</v>
      </c>
      <c r="F263" s="0" t="n">
        <v>0.7</v>
      </c>
      <c r="J263" s="0" t="n">
        <v>2.2</v>
      </c>
      <c r="M263" s="0" t="n">
        <v>19.7</v>
      </c>
      <c r="N263" s="0" t="n">
        <v>4.2</v>
      </c>
      <c r="Q263" s="0" t="n">
        <v>6</v>
      </c>
      <c r="S263" s="0" t="n">
        <v>3.2</v>
      </c>
      <c r="X263" s="0" t="n">
        <v>5.2</v>
      </c>
      <c r="AB263" s="0" t="n">
        <v>6.4</v>
      </c>
      <c r="AH263" s="0" t="n">
        <v>7.2</v>
      </c>
      <c r="AI263" s="0" t="n">
        <v>5.6</v>
      </c>
      <c r="AK263" s="0" t="n">
        <v>5.5</v>
      </c>
      <c r="AN263" s="0" t="n">
        <v>4.4</v>
      </c>
      <c r="AP263" s="0" t="n">
        <v>7.2</v>
      </c>
      <c r="AS263" s="0" t="n">
        <v>3.9</v>
      </c>
      <c r="AZ263" s="8" t="n">
        <f aca="false">AVERAGE(E263:AW263)</f>
        <v>5.47333333333333</v>
      </c>
    </row>
    <row r="264" customFormat="false" ht="13.5" hidden="false" customHeight="false" outlineLevel="0" collapsed="false">
      <c r="C264" s="2" t="s">
        <v>55</v>
      </c>
      <c r="D264" s="0" t="s">
        <v>56</v>
      </c>
      <c r="E264" s="0" t="n">
        <v>11</v>
      </c>
      <c r="F264" s="0" t="n">
        <v>14</v>
      </c>
      <c r="J264" s="0" t="n">
        <v>5.8</v>
      </c>
      <c r="M264" s="0" t="n">
        <v>44.4</v>
      </c>
      <c r="N264" s="0" t="n">
        <v>20.2</v>
      </c>
      <c r="Q264" s="0" t="n">
        <v>12</v>
      </c>
      <c r="S264" s="0" t="n">
        <v>5.6</v>
      </c>
      <c r="X264" s="0" t="n">
        <v>16.3</v>
      </c>
      <c r="Y264" s="0" t="n">
        <v>16.4</v>
      </c>
      <c r="AB264" s="0" t="n">
        <v>12.3</v>
      </c>
      <c r="AH264" s="0" t="n">
        <v>23.6</v>
      </c>
      <c r="AI264" s="0" t="n">
        <v>10.8</v>
      </c>
      <c r="AK264" s="0" t="n">
        <v>20.8</v>
      </c>
      <c r="AN264" s="0" t="n">
        <v>9</v>
      </c>
      <c r="AP264" s="0" t="n">
        <v>15.2</v>
      </c>
      <c r="AS264" s="0" t="n">
        <v>28</v>
      </c>
      <c r="AZ264" s="8" t="n">
        <f aca="false">AVERAGE(E264:AW264)</f>
        <v>16.5875</v>
      </c>
    </row>
    <row r="265" customFormat="false" ht="13.5" hidden="false" customHeight="false" outlineLevel="0" collapsed="false">
      <c r="C265" s="2" t="s">
        <v>58</v>
      </c>
      <c r="D265" s="0" t="s">
        <v>59</v>
      </c>
      <c r="E265" s="0" t="n">
        <v>2.8</v>
      </c>
      <c r="F265" s="0" t="n">
        <v>4.3</v>
      </c>
      <c r="J265" s="0" t="n">
        <v>0.7</v>
      </c>
      <c r="M265" s="0" t="n">
        <v>48.1</v>
      </c>
      <c r="N265" s="0" t="n">
        <v>4.1</v>
      </c>
      <c r="Q265" s="0" t="n">
        <v>0.5</v>
      </c>
      <c r="S265" s="0" t="n">
        <v>0.9</v>
      </c>
      <c r="X265" s="0" t="n">
        <v>14</v>
      </c>
      <c r="Y265" s="0" t="n">
        <v>6.2</v>
      </c>
      <c r="AB265" s="0" t="n">
        <v>8.9</v>
      </c>
      <c r="AH265" s="0" t="n">
        <v>10.1</v>
      </c>
      <c r="AI265" s="0" t="n">
        <v>6.2</v>
      </c>
      <c r="AK265" s="0" t="n">
        <v>7.3</v>
      </c>
      <c r="AN265" s="0" t="n">
        <v>8.4</v>
      </c>
      <c r="AP265" s="0" t="n">
        <v>11.9</v>
      </c>
      <c r="AS265" s="0" t="n">
        <v>4.5</v>
      </c>
      <c r="AZ265" s="8" t="n">
        <f aca="false">AVERAGE(E265:AW265)</f>
        <v>8.68125</v>
      </c>
    </row>
    <row r="266" customFormat="false" ht="13.5" hidden="false" customHeight="false" outlineLevel="0" collapsed="false">
      <c r="C266" s="2" t="s">
        <v>64</v>
      </c>
      <c r="D266" s="0" t="s">
        <v>61</v>
      </c>
      <c r="E266" s="0" t="n">
        <v>1.3</v>
      </c>
      <c r="F266" s="0" t="n">
        <v>5.9</v>
      </c>
      <c r="M266" s="0" t="n">
        <v>26.6</v>
      </c>
      <c r="N266" s="0" t="n">
        <v>21.3</v>
      </c>
      <c r="Q266" s="0" t="n">
        <v>11.1</v>
      </c>
      <c r="S266" s="0" t="n">
        <v>15.4</v>
      </c>
      <c r="X266" s="0" t="n">
        <v>20.1</v>
      </c>
      <c r="AH266" s="0" t="n">
        <v>6.3</v>
      </c>
      <c r="AI266" s="0" t="n">
        <v>43.1</v>
      </c>
      <c r="AK266" s="0" t="n">
        <v>4.8</v>
      </c>
      <c r="AP266" s="0" t="n">
        <v>31.3</v>
      </c>
      <c r="AS266" s="0" t="n">
        <v>6.5</v>
      </c>
      <c r="AU266" s="0" t="n">
        <v>0</v>
      </c>
      <c r="AZ266" s="8" t="n">
        <f aca="false">AVERAGE(E266:AW266)</f>
        <v>14.9</v>
      </c>
    </row>
    <row r="267" customFormat="false" ht="13.5" hidden="false" customHeight="false" outlineLevel="0" collapsed="false">
      <c r="C267" s="2" t="s">
        <v>66</v>
      </c>
      <c r="D267" s="0" t="s">
        <v>63</v>
      </c>
      <c r="E267" s="0" t="n">
        <v>0.9</v>
      </c>
      <c r="F267" s="0" t="n">
        <v>3.3</v>
      </c>
      <c r="M267" s="0" t="n">
        <v>11.3</v>
      </c>
      <c r="Q267" s="0" t="n">
        <v>2.1</v>
      </c>
      <c r="S267" s="0" t="n">
        <v>3</v>
      </c>
      <c r="AH267" s="0" t="n">
        <v>6.2</v>
      </c>
      <c r="AK267" s="0" t="n">
        <v>4</v>
      </c>
      <c r="AS267" s="0" t="n">
        <v>4.1</v>
      </c>
      <c r="AZ267" s="8" t="n">
        <f aca="false">AVERAGE(E267:AW267)</f>
        <v>4.3625</v>
      </c>
    </row>
    <row r="268" customFormat="false" ht="13.5" hidden="false" customHeight="false" outlineLevel="0" collapsed="false">
      <c r="B268" s="2" t="s">
        <v>79</v>
      </c>
      <c r="C268" s="0" t="s">
        <v>80</v>
      </c>
      <c r="D268" s="0" t="s">
        <v>81</v>
      </c>
      <c r="E268" s="0" t="n">
        <v>1.2</v>
      </c>
      <c r="H268" s="0" t="n">
        <v>1</v>
      </c>
      <c r="L268" s="0" t="n">
        <v>1</v>
      </c>
      <c r="O268" s="0" t="n">
        <v>7.1</v>
      </c>
      <c r="V268" s="0" t="n">
        <v>5.1</v>
      </c>
      <c r="W268" s="0" t="n">
        <v>1.2</v>
      </c>
      <c r="AC268" s="0" t="n">
        <v>3.8</v>
      </c>
      <c r="AG268" s="0" t="n">
        <v>4.9</v>
      </c>
      <c r="AI268" s="0" t="n">
        <v>4.2</v>
      </c>
      <c r="AK268" s="0" t="n">
        <v>3.4</v>
      </c>
      <c r="AM268" s="0" t="n">
        <v>5.5</v>
      </c>
      <c r="AQ268" s="0" t="n">
        <v>8.5</v>
      </c>
      <c r="AS268" s="0" t="n">
        <v>13.1</v>
      </c>
      <c r="AV268" s="0" t="n">
        <v>5.4</v>
      </c>
      <c r="AZ268" s="8" t="n">
        <f aca="false">AVERAGE(E268:AW268)</f>
        <v>4.67142857142857</v>
      </c>
    </row>
    <row r="269" customFormat="false" ht="13.5" hidden="false" customHeight="false" outlineLevel="0" collapsed="false">
      <c r="C269" s="0" t="s">
        <v>82</v>
      </c>
      <c r="D269" s="0" t="s">
        <v>83</v>
      </c>
      <c r="E269" s="0" t="n">
        <v>2</v>
      </c>
      <c r="H269" s="0" t="n">
        <v>1.6</v>
      </c>
      <c r="L269" s="0" t="n">
        <v>1.6</v>
      </c>
      <c r="O269" s="0" t="n">
        <v>6.5</v>
      </c>
      <c r="V269" s="0" t="n">
        <v>3.8</v>
      </c>
      <c r="W269" s="0" t="n">
        <v>2.2</v>
      </c>
      <c r="AC269" s="0" t="n">
        <v>2.3</v>
      </c>
      <c r="AG269" s="0" t="n">
        <v>3.3</v>
      </c>
      <c r="AI269" s="0" t="n">
        <v>3.9</v>
      </c>
      <c r="AK269" s="0" t="n">
        <v>4.8</v>
      </c>
      <c r="AM269" s="0" t="n">
        <v>4.3</v>
      </c>
      <c r="AQ269" s="0" t="n">
        <v>7.6</v>
      </c>
      <c r="AS269" s="0" t="n">
        <v>9.3</v>
      </c>
      <c r="AV269" s="0" t="n">
        <v>4.2</v>
      </c>
      <c r="AZ269" s="8" t="n">
        <f aca="false">AVERAGE(E269:AW269)</f>
        <v>4.1</v>
      </c>
    </row>
    <row r="270" customFormat="false" ht="13.5" hidden="false" customHeight="false" outlineLevel="0" collapsed="false">
      <c r="C270" s="0" t="s">
        <v>84</v>
      </c>
      <c r="D270" s="0" t="s">
        <v>85</v>
      </c>
      <c r="E270" s="0" t="n">
        <v>1</v>
      </c>
      <c r="H270" s="0" t="n">
        <v>1</v>
      </c>
      <c r="L270" s="0" t="n">
        <v>1.2</v>
      </c>
      <c r="O270" s="0" t="n">
        <v>4.5</v>
      </c>
      <c r="V270" s="0" t="n">
        <v>3.2</v>
      </c>
      <c r="W270" s="0" t="n">
        <v>0.9</v>
      </c>
      <c r="AC270" s="0" t="n">
        <v>1.4</v>
      </c>
      <c r="AG270" s="0" t="n">
        <v>2.2</v>
      </c>
      <c r="AI270" s="0" t="n">
        <v>5.4</v>
      </c>
      <c r="AK270" s="0" t="n">
        <v>3.2</v>
      </c>
      <c r="AM270" s="0" t="n">
        <v>1.8</v>
      </c>
      <c r="AQ270" s="0" t="n">
        <v>6.6</v>
      </c>
      <c r="AS270" s="0" t="n">
        <v>11.1</v>
      </c>
      <c r="AV270" s="0" t="n">
        <v>2.7</v>
      </c>
      <c r="AZ270" s="8" t="n">
        <f aca="false">AVERAGE(E270:AW270)</f>
        <v>3.3</v>
      </c>
    </row>
    <row r="271" customFormat="false" ht="13.5" hidden="false" customHeight="false" outlineLevel="0" collapsed="false">
      <c r="C271" s="0" t="s">
        <v>86</v>
      </c>
      <c r="D271" s="0" t="s">
        <v>87</v>
      </c>
      <c r="E271" s="0" t="n">
        <v>0.5</v>
      </c>
      <c r="H271" s="0" t="n">
        <v>0.6</v>
      </c>
      <c r="L271" s="0" t="n">
        <v>0.9</v>
      </c>
      <c r="O271" s="0" t="n">
        <v>2.3</v>
      </c>
      <c r="V271" s="0" t="n">
        <v>1.1</v>
      </c>
      <c r="W271" s="0" t="n">
        <v>0.8</v>
      </c>
      <c r="AC271" s="0" t="n">
        <v>1</v>
      </c>
      <c r="AG271" s="0" t="n">
        <v>0.9</v>
      </c>
      <c r="AI271" s="0" t="n">
        <v>3.3</v>
      </c>
      <c r="AK271" s="0" t="n">
        <v>3.3</v>
      </c>
      <c r="AM271" s="0" t="n">
        <v>1.1</v>
      </c>
      <c r="AQ271" s="0" t="n">
        <v>3</v>
      </c>
      <c r="AS271" s="0" t="n">
        <v>4</v>
      </c>
      <c r="AV271" s="0" t="n">
        <v>0.7</v>
      </c>
      <c r="AZ271" s="8" t="n">
        <f aca="false">AVERAGE(E271:AW271)</f>
        <v>1.67857142857143</v>
      </c>
    </row>
    <row r="272" customFormat="false" ht="13.5" hidden="false" customHeight="false" outlineLevel="0" collapsed="false">
      <c r="C272" s="0" t="s">
        <v>88</v>
      </c>
      <c r="D272" s="0" t="s">
        <v>89</v>
      </c>
      <c r="E272" s="0" t="n">
        <v>1</v>
      </c>
      <c r="H272" s="0" t="n">
        <v>0.7</v>
      </c>
      <c r="L272" s="0" t="n">
        <v>0.8</v>
      </c>
      <c r="O272" s="0" t="n">
        <v>0.9</v>
      </c>
      <c r="V272" s="0" t="n">
        <v>1.2</v>
      </c>
      <c r="W272" s="0" t="n">
        <v>0.8</v>
      </c>
      <c r="AC272" s="0" t="n">
        <v>0.9</v>
      </c>
      <c r="AG272" s="0" t="n">
        <v>0.6</v>
      </c>
      <c r="AI272" s="0" t="n">
        <v>1.1</v>
      </c>
      <c r="AK272" s="0" t="n">
        <v>1.7</v>
      </c>
      <c r="AM272" s="0" t="n">
        <v>1.6</v>
      </c>
      <c r="AQ272" s="0" t="n">
        <v>5.9</v>
      </c>
      <c r="AS272" s="0" t="n">
        <v>4.7</v>
      </c>
      <c r="AV272" s="0" t="n">
        <v>0.9</v>
      </c>
      <c r="AZ272" s="8" t="n">
        <f aca="false">AVERAGE(E272:AW272)</f>
        <v>1.62857142857143</v>
      </c>
    </row>
    <row r="273" customFormat="false" ht="13.5" hidden="false" customHeight="false" outlineLevel="0" collapsed="false">
      <c r="C273" s="0" t="s">
        <v>90</v>
      </c>
      <c r="D273" s="0" t="s">
        <v>91</v>
      </c>
      <c r="E273" s="0" t="n">
        <v>0.9</v>
      </c>
      <c r="H273" s="0" t="n">
        <v>0.9</v>
      </c>
      <c r="L273" s="0" t="n">
        <v>2</v>
      </c>
      <c r="O273" s="0" t="n">
        <v>5.7</v>
      </c>
      <c r="V273" s="0" t="n">
        <v>3.3</v>
      </c>
      <c r="W273" s="0" t="n">
        <v>4.1</v>
      </c>
      <c r="AC273" s="0" t="n">
        <v>3.7</v>
      </c>
      <c r="AG273" s="0" t="n">
        <v>3.4</v>
      </c>
      <c r="AI273" s="0" t="n">
        <v>4.1</v>
      </c>
      <c r="AK273" s="0" t="n">
        <v>4.5</v>
      </c>
      <c r="AM273" s="0" t="n">
        <v>4.1</v>
      </c>
      <c r="AQ273" s="0" t="n">
        <v>5.8</v>
      </c>
      <c r="AS273" s="0" t="n">
        <v>7.5</v>
      </c>
      <c r="AV273" s="0" t="n">
        <v>4.9</v>
      </c>
      <c r="AZ273" s="8" t="n">
        <f aca="false">AVERAGE(E273:AW273)</f>
        <v>3.92142857142857</v>
      </c>
    </row>
    <row r="274" customFormat="false" ht="13.5" hidden="false" customHeight="false" outlineLevel="0" collapsed="false">
      <c r="AZ274" s="8" t="s">
        <v>57</v>
      </c>
    </row>
    <row r="275" customFormat="false" ht="13.5" hidden="false" customHeight="false" outlineLevel="0" collapsed="false">
      <c r="AZ275" s="8" t="s">
        <v>57</v>
      </c>
    </row>
    <row r="276" customFormat="false" ht="13.5" hidden="false" customHeight="false" outlineLevel="0" collapsed="false">
      <c r="B276" s="3" t="s">
        <v>68</v>
      </c>
      <c r="D276" s="8" t="s">
        <v>69</v>
      </c>
      <c r="AZ276" s="8" t="s">
        <v>57</v>
      </c>
    </row>
    <row r="277" customFormat="false" ht="13.5" hidden="false" customHeight="false" outlineLevel="0" collapsed="false">
      <c r="B277" s="2" t="s">
        <v>7</v>
      </c>
      <c r="C277" s="2" t="s">
        <v>70</v>
      </c>
      <c r="D277" s="2" t="s">
        <v>9</v>
      </c>
      <c r="E277" s="4" t="n">
        <v>38993</v>
      </c>
      <c r="F277" s="4" t="n">
        <v>39007</v>
      </c>
      <c r="G277" s="4" t="n">
        <v>39014</v>
      </c>
      <c r="H277" s="4" t="n">
        <v>39015</v>
      </c>
      <c r="I277" s="4" t="n">
        <v>39017</v>
      </c>
      <c r="J277" s="4" t="n">
        <v>39021</v>
      </c>
      <c r="K277" s="4" t="n">
        <v>39022</v>
      </c>
      <c r="L277" s="4" t="n">
        <v>39023</v>
      </c>
      <c r="M277" s="4" t="n">
        <v>39028</v>
      </c>
      <c r="N277" s="4" t="n">
        <v>39035</v>
      </c>
      <c r="O277" s="4" t="n">
        <v>39037</v>
      </c>
      <c r="P277" s="4" t="n">
        <v>39038</v>
      </c>
      <c r="Q277" s="4" t="n">
        <v>39042</v>
      </c>
      <c r="R277" s="4" t="n">
        <v>39045</v>
      </c>
      <c r="S277" s="4" t="n">
        <v>39049</v>
      </c>
      <c r="T277" s="4" t="n">
        <v>39050</v>
      </c>
      <c r="U277" s="4" t="n">
        <v>39052</v>
      </c>
      <c r="V277" s="4" t="n">
        <v>39053</v>
      </c>
      <c r="W277" s="4" t="n">
        <v>39067</v>
      </c>
      <c r="X277" s="4" t="n">
        <v>39070</v>
      </c>
      <c r="Y277" s="4" t="n">
        <v>39077</v>
      </c>
      <c r="Z277" s="4" t="n">
        <v>39079</v>
      </c>
      <c r="AA277" s="4" t="n">
        <v>39080</v>
      </c>
      <c r="AB277" s="4" t="n">
        <v>38721</v>
      </c>
      <c r="AC277" s="4" t="n">
        <v>38723</v>
      </c>
      <c r="AD277" s="4" t="n">
        <v>38725</v>
      </c>
      <c r="AE277" s="4" t="n">
        <v>38728</v>
      </c>
      <c r="AF277" s="4" t="n">
        <v>38729</v>
      </c>
      <c r="AG277" s="4" t="n">
        <v>38730</v>
      </c>
      <c r="AH277" s="4" t="n">
        <v>38733</v>
      </c>
      <c r="AI277" s="4" t="n">
        <v>38740</v>
      </c>
      <c r="AJ277" s="4" t="n">
        <v>38741</v>
      </c>
      <c r="AK277" s="4" t="n">
        <v>38747</v>
      </c>
      <c r="AL277" s="4" t="n">
        <v>38748</v>
      </c>
      <c r="AM277" s="4" t="n">
        <v>38758</v>
      </c>
      <c r="AN277" s="4" t="n">
        <v>38761</v>
      </c>
      <c r="AO277" s="4" t="n">
        <v>38762</v>
      </c>
      <c r="AP277" s="4" t="n">
        <v>38768</v>
      </c>
      <c r="AQ277" s="4" t="n">
        <v>38769</v>
      </c>
      <c r="AR277" s="4" t="n">
        <v>38782</v>
      </c>
      <c r="AS277" s="4" t="n">
        <v>38783</v>
      </c>
      <c r="AT277" s="4" t="n">
        <v>38786</v>
      </c>
      <c r="AU277" s="4" t="n">
        <v>38789</v>
      </c>
      <c r="AV277" s="4" t="n">
        <v>38791</v>
      </c>
      <c r="AW277" s="4" t="n">
        <v>38792</v>
      </c>
      <c r="AZ277" s="8" t="s">
        <v>57</v>
      </c>
    </row>
    <row r="278" customFormat="false" ht="13.5" hidden="false" customHeight="false" outlineLevel="0" collapsed="false">
      <c r="B278" s="2" t="s">
        <v>11</v>
      </c>
      <c r="C278" s="0" t="s">
        <v>12</v>
      </c>
      <c r="D278" s="0" t="s">
        <v>13</v>
      </c>
      <c r="E278" s="0" t="n">
        <v>1.1</v>
      </c>
      <c r="F278" s="0" t="n">
        <v>0.5</v>
      </c>
      <c r="L278" s="0" t="n">
        <v>2.6</v>
      </c>
      <c r="O278" s="0" t="n">
        <v>1</v>
      </c>
      <c r="R278" s="0" t="n">
        <v>0.2</v>
      </c>
      <c r="U278" s="0" t="n">
        <v>2.1</v>
      </c>
      <c r="X278" s="0" t="n">
        <v>6.4</v>
      </c>
      <c r="Z278" s="0" t="n">
        <v>1.2</v>
      </c>
      <c r="AD278" s="0" t="n">
        <v>2.4</v>
      </c>
      <c r="AI278" s="0" t="n">
        <v>0.5</v>
      </c>
      <c r="AL278" s="0" t="n">
        <v>0.3</v>
      </c>
      <c r="AO278" s="0" t="n">
        <v>2</v>
      </c>
      <c r="AP278" s="0" t="n">
        <v>6.6</v>
      </c>
      <c r="AT278" s="0" t="n">
        <v>0.9</v>
      </c>
      <c r="AV278" s="0" t="n">
        <v>14.8</v>
      </c>
      <c r="AZ278" s="8" t="n">
        <f aca="false">AVERAGE(E278:AW278)</f>
        <v>2.84</v>
      </c>
    </row>
    <row r="279" customFormat="false" ht="13.5" hidden="false" customHeight="false" outlineLevel="0" collapsed="false">
      <c r="C279" s="0" t="s">
        <v>14</v>
      </c>
      <c r="D279" s="0" t="s">
        <v>15</v>
      </c>
      <c r="E279" s="0" t="n">
        <v>1.7</v>
      </c>
      <c r="F279" s="0" t="n">
        <v>0.8</v>
      </c>
      <c r="L279" s="0" t="n">
        <v>1.3</v>
      </c>
      <c r="O279" s="0" t="n">
        <v>0.9</v>
      </c>
      <c r="R279" s="0" t="n">
        <v>0.3</v>
      </c>
      <c r="U279" s="0" t="n">
        <v>2.8</v>
      </c>
      <c r="X279" s="0" t="n">
        <v>2.4</v>
      </c>
      <c r="Z279" s="0" t="n">
        <v>1.6</v>
      </c>
      <c r="AD279" s="0" t="n">
        <v>1.5</v>
      </c>
      <c r="AI279" s="0" t="n">
        <v>0.8</v>
      </c>
      <c r="AL279" s="0" t="n">
        <v>0.2</v>
      </c>
      <c r="AO279" s="0" t="n">
        <v>2.8</v>
      </c>
      <c r="AP279" s="0" t="n">
        <v>1.4</v>
      </c>
      <c r="AT279" s="0" t="n">
        <v>0.3</v>
      </c>
      <c r="AV279" s="0" t="n">
        <v>3.6</v>
      </c>
      <c r="AZ279" s="8" t="n">
        <f aca="false">AVERAGE(E279:AW279)</f>
        <v>1.49333333333333</v>
      </c>
    </row>
    <row r="280" customFormat="false" ht="13.5" hidden="false" customHeight="false" outlineLevel="0" collapsed="false">
      <c r="C280" s="0" t="s">
        <v>16</v>
      </c>
      <c r="D280" s="0" t="s">
        <v>17</v>
      </c>
      <c r="E280" s="0" t="n">
        <v>1.2</v>
      </c>
      <c r="F280" s="0" t="n">
        <v>0.6</v>
      </c>
      <c r="L280" s="0" t="n">
        <v>0.4</v>
      </c>
      <c r="O280" s="0" t="n">
        <v>1.3</v>
      </c>
      <c r="R280" s="0" t="n">
        <v>1.1</v>
      </c>
      <c r="U280" s="0" t="n">
        <v>3.8</v>
      </c>
      <c r="X280" s="0" t="n">
        <v>0.5</v>
      </c>
      <c r="Z280" s="0" t="n">
        <v>1.6</v>
      </c>
      <c r="AD280" s="0" t="n">
        <v>0.3</v>
      </c>
      <c r="AI280" s="0" t="n">
        <v>0.2</v>
      </c>
      <c r="AL280" s="0" t="n">
        <v>0.2</v>
      </c>
      <c r="AO280" s="0" t="n">
        <v>1.7</v>
      </c>
      <c r="AP280" s="0" t="n">
        <v>0.5</v>
      </c>
      <c r="AT280" s="0" t="n">
        <v>0.1</v>
      </c>
      <c r="AV280" s="0" t="n">
        <v>3.7</v>
      </c>
      <c r="AZ280" s="8" t="n">
        <f aca="false">AVERAGE(E280:AW280)</f>
        <v>1.14666666666667</v>
      </c>
    </row>
    <row r="281" customFormat="false" ht="13.5" hidden="false" customHeight="false" outlineLevel="0" collapsed="false">
      <c r="C281" s="0" t="s">
        <v>19</v>
      </c>
      <c r="D281" s="0" t="s">
        <v>20</v>
      </c>
      <c r="E281" s="0" t="n">
        <v>1</v>
      </c>
      <c r="F281" s="0" t="n">
        <v>0.5</v>
      </c>
      <c r="L281" s="0" t="n">
        <v>0.2</v>
      </c>
      <c r="O281" s="0" t="n">
        <v>0.4</v>
      </c>
      <c r="R281" s="0" t="n">
        <v>0.1</v>
      </c>
      <c r="U281" s="0" t="n">
        <v>5.7</v>
      </c>
      <c r="X281" s="0" t="n">
        <v>0.7</v>
      </c>
      <c r="Z281" s="0" t="n">
        <v>1.4</v>
      </c>
      <c r="AD281" s="0" t="n">
        <v>0.5</v>
      </c>
      <c r="AI281" s="0" t="n">
        <v>0.1</v>
      </c>
      <c r="AL281" s="0" t="n">
        <v>0.2</v>
      </c>
      <c r="AO281" s="0" t="n">
        <v>2.3</v>
      </c>
      <c r="AP281" s="0" t="n">
        <v>0.7</v>
      </c>
      <c r="AT281" s="0" t="n">
        <v>0.3</v>
      </c>
      <c r="AV281" s="0" t="n">
        <v>3.7</v>
      </c>
      <c r="AZ281" s="8" t="n">
        <f aca="false">AVERAGE(E281:AW281)</f>
        <v>1.18666666666667</v>
      </c>
    </row>
    <row r="282" customFormat="false" ht="13.5" hidden="false" customHeight="false" outlineLevel="0" collapsed="false">
      <c r="C282" s="0" t="s">
        <v>21</v>
      </c>
      <c r="D282" s="0" t="s">
        <v>22</v>
      </c>
      <c r="E282" s="0" t="n">
        <v>0.7</v>
      </c>
      <c r="F282" s="0" t="n">
        <v>0.5</v>
      </c>
      <c r="L282" s="0" t="n">
        <v>0.4</v>
      </c>
      <c r="O282" s="0" t="n">
        <v>0.6</v>
      </c>
      <c r="R282" s="0" t="n">
        <v>0.1</v>
      </c>
      <c r="U282" s="0" t="n">
        <v>1.1</v>
      </c>
      <c r="X282" s="0" t="n">
        <v>1.1</v>
      </c>
      <c r="Z282" s="0" t="n">
        <v>1</v>
      </c>
      <c r="AD282" s="0" t="n">
        <v>0.3</v>
      </c>
      <c r="AI282" s="0" t="n">
        <v>0.2</v>
      </c>
      <c r="AL282" s="0" t="n">
        <v>0.1</v>
      </c>
      <c r="AO282" s="0" t="n">
        <v>0.3</v>
      </c>
      <c r="AP282" s="0" t="n">
        <v>0.4</v>
      </c>
      <c r="AT282" s="0" t="n">
        <v>0.2</v>
      </c>
      <c r="AV282" s="0" t="n">
        <v>0.4</v>
      </c>
      <c r="AZ282" s="8" t="n">
        <f aca="false">AVERAGE(E282:AW282)</f>
        <v>0.493333333333333</v>
      </c>
    </row>
    <row r="283" customFormat="false" ht="13.5" hidden="false" customHeight="false" outlineLevel="0" collapsed="false">
      <c r="B283" s="2" t="s">
        <v>23</v>
      </c>
      <c r="C283" s="2" t="s">
        <v>24</v>
      </c>
      <c r="D283" s="0" t="s">
        <v>25</v>
      </c>
      <c r="E283" s="0" t="n">
        <v>0.5</v>
      </c>
      <c r="F283" s="0" t="n">
        <v>0.4</v>
      </c>
      <c r="K283" s="0" t="n">
        <v>0.4</v>
      </c>
      <c r="L283" s="0" t="n">
        <v>0.4</v>
      </c>
      <c r="O283" s="0" t="n">
        <v>0.3</v>
      </c>
      <c r="Q283" s="0" t="n">
        <v>0.2</v>
      </c>
      <c r="T283" s="0" t="n">
        <v>0.3</v>
      </c>
      <c r="W283" s="0" t="n">
        <v>1.3</v>
      </c>
      <c r="AA283" s="0" t="n">
        <v>1</v>
      </c>
      <c r="AC283" s="0" t="n">
        <v>0.3</v>
      </c>
      <c r="AF283" s="0" t="n">
        <v>0.9</v>
      </c>
      <c r="AJ283" s="0" t="n">
        <v>0.1</v>
      </c>
      <c r="AK283" s="0" t="n">
        <v>0.1</v>
      </c>
      <c r="AN283" s="0" t="n">
        <v>0.3</v>
      </c>
      <c r="AP283" s="0" t="n">
        <v>0.2</v>
      </c>
      <c r="AR283" s="0" t="n">
        <v>0.5</v>
      </c>
      <c r="AW283" s="0" t="n">
        <v>0.4</v>
      </c>
      <c r="AZ283" s="8" t="n">
        <f aca="false">AVERAGE(E283:AW283)</f>
        <v>0.447058823529412</v>
      </c>
    </row>
    <row r="284" customFormat="false" ht="13.5" hidden="false" customHeight="false" outlineLevel="0" collapsed="false">
      <c r="C284" s="2" t="s">
        <v>26</v>
      </c>
      <c r="D284" s="0" t="s">
        <v>27</v>
      </c>
      <c r="E284" s="0" t="n">
        <v>0.3</v>
      </c>
      <c r="F284" s="0" t="n">
        <v>0.2</v>
      </c>
      <c r="K284" s="0" t="n">
        <v>0.1</v>
      </c>
      <c r="L284" s="0" t="n">
        <v>0.1</v>
      </c>
      <c r="O284" s="0" t="n">
        <v>0.4</v>
      </c>
      <c r="Q284" s="0" t="n">
        <v>0.1</v>
      </c>
      <c r="T284" s="0" t="n">
        <v>0.1</v>
      </c>
      <c r="W284" s="0" t="n">
        <v>0.1</v>
      </c>
      <c r="AA284" s="0" t="n">
        <v>1.4</v>
      </c>
      <c r="AC284" s="0" t="n">
        <v>0.3</v>
      </c>
      <c r="AF284" s="0" t="n">
        <v>0.1</v>
      </c>
      <c r="AJ284" s="0" t="n">
        <v>0</v>
      </c>
      <c r="AK284" s="0" t="n">
        <v>0.1</v>
      </c>
      <c r="AN284" s="0" t="n">
        <v>0.2</v>
      </c>
      <c r="AP284" s="0" t="n">
        <v>0.1</v>
      </c>
      <c r="AR284" s="0" t="n">
        <v>0.1</v>
      </c>
      <c r="AW284" s="0" t="n">
        <v>0.3</v>
      </c>
      <c r="AZ284" s="8" t="n">
        <f aca="false">AVERAGE(E284:AW284)</f>
        <v>0.235294117647059</v>
      </c>
    </row>
    <row r="285" customFormat="false" ht="13.5" hidden="false" customHeight="false" outlineLevel="0" collapsed="false">
      <c r="C285" s="2" t="s">
        <v>28</v>
      </c>
      <c r="D285" s="0" t="s">
        <v>29</v>
      </c>
      <c r="E285" s="0" t="n">
        <v>0.3</v>
      </c>
      <c r="F285" s="0" t="n">
        <v>0.7</v>
      </c>
      <c r="K285" s="0" t="n">
        <v>0.9</v>
      </c>
      <c r="L285" s="0" t="n">
        <v>0.2</v>
      </c>
      <c r="O285" s="0" t="n">
        <v>0.4</v>
      </c>
      <c r="Q285" s="0" t="n">
        <v>0.2</v>
      </c>
      <c r="W285" s="0" t="n">
        <v>4</v>
      </c>
      <c r="AA285" s="0" t="n">
        <v>2.7</v>
      </c>
      <c r="AC285" s="0" t="n">
        <v>1.3</v>
      </c>
      <c r="AF285" s="0" t="n">
        <v>1</v>
      </c>
      <c r="AJ285" s="0" t="n">
        <v>0.3</v>
      </c>
      <c r="AK285" s="0" t="n">
        <v>0.7</v>
      </c>
      <c r="AN285" s="0" t="n">
        <v>0.8</v>
      </c>
      <c r="AP285" s="0" t="n">
        <v>0.8</v>
      </c>
      <c r="AR285" s="0" t="n">
        <v>0.3</v>
      </c>
      <c r="AZ285" s="8" t="n">
        <f aca="false">AVERAGE(E285:AW285)</f>
        <v>0.973333333333333</v>
      </c>
    </row>
    <row r="286" customFormat="false" ht="13.5" hidden="false" customHeight="false" outlineLevel="0" collapsed="false">
      <c r="C286" s="0" t="s">
        <v>30</v>
      </c>
      <c r="D286" s="0" t="s">
        <v>31</v>
      </c>
      <c r="E286" s="0" t="n">
        <v>0.4</v>
      </c>
      <c r="F286" s="0" t="n">
        <v>0.4</v>
      </c>
      <c r="K286" s="0" t="n">
        <v>0.7</v>
      </c>
      <c r="L286" s="0" t="n">
        <v>0.3</v>
      </c>
      <c r="O286" s="0" t="n">
        <v>0.5</v>
      </c>
      <c r="Q286" s="0" t="n">
        <v>0.1</v>
      </c>
      <c r="T286" s="0" t="n">
        <v>0.3</v>
      </c>
      <c r="W286" s="0" t="n">
        <v>2.1</v>
      </c>
      <c r="AA286" s="0" t="n">
        <v>0.6</v>
      </c>
      <c r="AC286" s="0" t="n">
        <v>0.6</v>
      </c>
      <c r="AF286" s="0" t="n">
        <v>0.6</v>
      </c>
      <c r="AJ286" s="0" t="n">
        <v>0.2</v>
      </c>
      <c r="AK286" s="0" t="n">
        <v>0.1</v>
      </c>
      <c r="AN286" s="0" t="n">
        <v>0.2</v>
      </c>
      <c r="AP286" s="0" t="n">
        <v>0.2</v>
      </c>
      <c r="AR286" s="0" t="n">
        <v>0.3</v>
      </c>
      <c r="AW286" s="0" t="n">
        <v>0.7</v>
      </c>
      <c r="AZ286" s="8" t="n">
        <f aca="false">AVERAGE(E286:AW286)</f>
        <v>0.488235294117647</v>
      </c>
    </row>
    <row r="287" customFormat="false" ht="13.5" hidden="false" customHeight="false" outlineLevel="0" collapsed="false">
      <c r="B287" s="2" t="s">
        <v>32</v>
      </c>
      <c r="C287" s="2" t="s">
        <v>33</v>
      </c>
      <c r="D287" s="0" t="s">
        <v>34</v>
      </c>
      <c r="E287" s="0" t="n">
        <v>0.5</v>
      </c>
      <c r="F287" s="0" t="n">
        <v>0.9</v>
      </c>
      <c r="J287" s="0" t="n">
        <v>0.4</v>
      </c>
      <c r="M287" s="0" t="n">
        <v>0.1</v>
      </c>
      <c r="P287" s="0" t="n">
        <v>0.2</v>
      </c>
      <c r="Q287" s="0" t="n">
        <v>0.1</v>
      </c>
      <c r="S287" s="0" t="n">
        <v>0.2</v>
      </c>
      <c r="X287" s="0" t="n">
        <v>0.2</v>
      </c>
      <c r="Y287" s="0" t="n">
        <v>0.1</v>
      </c>
      <c r="AC287" s="0" t="n">
        <v>0.2</v>
      </c>
      <c r="AG287" s="0" t="n">
        <v>0.1</v>
      </c>
      <c r="AI287" s="0" t="n">
        <v>0.1</v>
      </c>
      <c r="AL287" s="0" t="n">
        <v>0.2</v>
      </c>
      <c r="AN287" s="0" t="n">
        <v>0.2</v>
      </c>
      <c r="AP287" s="0" t="n">
        <v>0.1</v>
      </c>
      <c r="AR287" s="0" t="n">
        <v>0.2</v>
      </c>
      <c r="AV287" s="0" t="n">
        <v>0.3</v>
      </c>
      <c r="AZ287" s="8" t="n">
        <f aca="false">AVERAGE(E287:AW287)</f>
        <v>0.241176470588235</v>
      </c>
    </row>
    <row r="288" customFormat="false" ht="13.5" hidden="false" customHeight="false" outlineLevel="0" collapsed="false">
      <c r="C288" s="2" t="s">
        <v>35</v>
      </c>
      <c r="D288" s="0" t="s">
        <v>36</v>
      </c>
      <c r="E288" s="0" t="n">
        <v>0.6</v>
      </c>
      <c r="F288" s="0" t="n">
        <v>0.4</v>
      </c>
      <c r="J288" s="0" t="n">
        <v>0.5</v>
      </c>
      <c r="M288" s="0" t="n">
        <v>0.2</v>
      </c>
      <c r="P288" s="0" t="n">
        <v>0.1</v>
      </c>
      <c r="Q288" s="0" t="n">
        <v>0.1</v>
      </c>
      <c r="S288" s="0" t="n">
        <v>0.1</v>
      </c>
      <c r="X288" s="0" t="n">
        <v>0.3</v>
      </c>
      <c r="Y288" s="0" t="n">
        <v>0.2</v>
      </c>
      <c r="AC288" s="0" t="n">
        <v>0.2</v>
      </c>
      <c r="AG288" s="0" t="n">
        <v>0.1</v>
      </c>
      <c r="AI288" s="0" t="n">
        <v>0.1</v>
      </c>
      <c r="AL288" s="0" t="n">
        <v>0.1</v>
      </c>
      <c r="AN288" s="0" t="n">
        <v>0.4</v>
      </c>
      <c r="AP288" s="0" t="n">
        <v>0.2</v>
      </c>
      <c r="AR288" s="0" t="n">
        <v>0.2</v>
      </c>
      <c r="AV288" s="0" t="n">
        <v>0.2</v>
      </c>
      <c r="AZ288" s="8" t="n">
        <f aca="false">AVERAGE(E288:AW288)</f>
        <v>0.235294117647059</v>
      </c>
    </row>
    <row r="289" customFormat="false" ht="13.5" hidden="false" customHeight="false" outlineLevel="0" collapsed="false">
      <c r="C289" s="2" t="s">
        <v>37</v>
      </c>
      <c r="D289" s="0" t="s">
        <v>38</v>
      </c>
      <c r="E289" s="0" t="n">
        <v>0.4</v>
      </c>
      <c r="F289" s="0" t="n">
        <v>0.5</v>
      </c>
      <c r="J289" s="0" t="n">
        <v>0.9</v>
      </c>
      <c r="M289" s="0" t="n">
        <v>0.5</v>
      </c>
      <c r="P289" s="0" t="n">
        <v>0.2</v>
      </c>
      <c r="Q289" s="0" t="n">
        <v>0.1</v>
      </c>
      <c r="S289" s="0" t="n">
        <v>0.5</v>
      </c>
      <c r="X289" s="0" t="n">
        <v>0.4</v>
      </c>
      <c r="Y289" s="0" t="n">
        <v>0.5</v>
      </c>
      <c r="AC289" s="0" t="n">
        <v>0.3</v>
      </c>
      <c r="AG289" s="0" t="n">
        <v>0.1</v>
      </c>
      <c r="AI289" s="0" t="n">
        <v>0.1</v>
      </c>
      <c r="AL289" s="0" t="n">
        <v>0.2</v>
      </c>
      <c r="AN289" s="0" t="n">
        <v>0.3</v>
      </c>
      <c r="AP289" s="0" t="n">
        <v>0.2</v>
      </c>
      <c r="AR289" s="0" t="n">
        <v>0.5</v>
      </c>
      <c r="AV289" s="0" t="n">
        <v>0.3</v>
      </c>
      <c r="AZ289" s="8" t="n">
        <f aca="false">AVERAGE(E289:AW289)</f>
        <v>0.352941176470588</v>
      </c>
    </row>
    <row r="290" customFormat="false" ht="13.5" hidden="false" customHeight="false" outlineLevel="0" collapsed="false">
      <c r="B290" s="2" t="s">
        <v>39</v>
      </c>
      <c r="C290" s="2" t="s">
        <v>40</v>
      </c>
      <c r="D290" s="0" t="s">
        <v>41</v>
      </c>
      <c r="E290" s="0" t="n">
        <v>1.2</v>
      </c>
      <c r="F290" s="0" t="n">
        <v>1.2</v>
      </c>
      <c r="G290" s="0" t="n">
        <v>0.5</v>
      </c>
      <c r="J290" s="0" t="n">
        <v>1.8</v>
      </c>
      <c r="N290" s="0" t="n">
        <v>0.7</v>
      </c>
      <c r="Q290" s="0" t="n">
        <v>0.5</v>
      </c>
      <c r="S290" s="0" t="n">
        <v>0.6</v>
      </c>
      <c r="X290" s="0" t="n">
        <v>1</v>
      </c>
      <c r="AB290" s="0" t="n">
        <v>4.1</v>
      </c>
      <c r="AE290" s="0" t="n">
        <v>12.5</v>
      </c>
      <c r="AJ290" s="0" t="n">
        <v>2.9</v>
      </c>
      <c r="AK290" s="0" t="n">
        <v>1.7</v>
      </c>
      <c r="AP290" s="0" t="n">
        <v>2</v>
      </c>
      <c r="AR290" s="0" t="n">
        <v>4.2</v>
      </c>
      <c r="AV290" s="0" t="n">
        <v>2.5</v>
      </c>
      <c r="AZ290" s="8" t="n">
        <f aca="false">AVERAGE(E290:AW290)</f>
        <v>2.49333333333333</v>
      </c>
    </row>
    <row r="291" customFormat="false" ht="13.5" hidden="false" customHeight="false" outlineLevel="0" collapsed="false">
      <c r="C291" s="2" t="s">
        <v>42</v>
      </c>
      <c r="D291" s="0" t="s">
        <v>43</v>
      </c>
      <c r="AZ291" s="8" t="s">
        <v>57</v>
      </c>
    </row>
    <row r="292" customFormat="false" ht="13.5" hidden="false" customHeight="false" outlineLevel="0" collapsed="false">
      <c r="C292" s="2" t="s">
        <v>44</v>
      </c>
      <c r="D292" s="0" t="s">
        <v>45</v>
      </c>
      <c r="E292" s="0" t="n">
        <v>2.3</v>
      </c>
      <c r="F292" s="0" t="n">
        <v>1.4</v>
      </c>
      <c r="G292" s="0" t="n">
        <v>0.6</v>
      </c>
      <c r="J292" s="0" t="n">
        <v>0.6</v>
      </c>
      <c r="N292" s="0" t="n">
        <v>0.8</v>
      </c>
      <c r="Q292" s="0" t="n">
        <v>0.8</v>
      </c>
      <c r="S292" s="0" t="n">
        <v>1.2</v>
      </c>
      <c r="X292" s="0" t="n">
        <v>0.9</v>
      </c>
      <c r="AB292" s="0" t="n">
        <v>1.6</v>
      </c>
      <c r="AE292" s="0" t="n">
        <v>0.3</v>
      </c>
      <c r="AJ292" s="0" t="n">
        <v>0.4</v>
      </c>
      <c r="AK292" s="0" t="n">
        <v>0.6</v>
      </c>
      <c r="AP292" s="0" t="n">
        <v>2.2</v>
      </c>
      <c r="AR292" s="0" t="n">
        <v>0.2</v>
      </c>
      <c r="AV292" s="0" t="n">
        <v>0.6</v>
      </c>
      <c r="AZ292" s="8" t="n">
        <f aca="false">AVERAGE(E292:AW292)</f>
        <v>0.966666666666667</v>
      </c>
    </row>
    <row r="293" customFormat="false" ht="13.5" hidden="false" customHeight="false" outlineLevel="0" collapsed="false">
      <c r="B293" s="2" t="s">
        <v>46</v>
      </c>
      <c r="C293" s="2" t="s">
        <v>47</v>
      </c>
      <c r="D293" s="0" t="s">
        <v>48</v>
      </c>
      <c r="AZ293" s="8" t="s">
        <v>57</v>
      </c>
    </row>
    <row r="294" customFormat="false" ht="13.5" hidden="false" customHeight="false" outlineLevel="0" collapsed="false">
      <c r="C294" s="2" t="s">
        <v>49</v>
      </c>
      <c r="D294" s="0" t="s">
        <v>50</v>
      </c>
      <c r="AZ294" s="8" t="s">
        <v>57</v>
      </c>
    </row>
    <row r="295" customFormat="false" ht="13.5" hidden="false" customHeight="false" outlineLevel="0" collapsed="false">
      <c r="C295" s="2" t="s">
        <v>51</v>
      </c>
      <c r="D295" s="0" t="s">
        <v>52</v>
      </c>
      <c r="AZ295" s="8" t="s">
        <v>57</v>
      </c>
    </row>
    <row r="296" customFormat="false" ht="13.5" hidden="false" customHeight="false" outlineLevel="0" collapsed="false">
      <c r="C296" s="2" t="s">
        <v>53</v>
      </c>
      <c r="D296" s="0" t="s">
        <v>54</v>
      </c>
      <c r="AZ296" s="8" t="s">
        <v>57</v>
      </c>
    </row>
    <row r="297" customFormat="false" ht="13.5" hidden="false" customHeight="false" outlineLevel="0" collapsed="false">
      <c r="C297" s="2" t="s">
        <v>55</v>
      </c>
      <c r="D297" s="0" t="s">
        <v>56</v>
      </c>
      <c r="AZ297" s="8" t="s">
        <v>57</v>
      </c>
    </row>
    <row r="298" customFormat="false" ht="13.5" hidden="false" customHeight="false" outlineLevel="0" collapsed="false">
      <c r="C298" s="2" t="s">
        <v>58</v>
      </c>
      <c r="D298" s="0" t="s">
        <v>59</v>
      </c>
      <c r="AZ298" s="8" t="s">
        <v>57</v>
      </c>
    </row>
    <row r="299" customFormat="false" ht="13.5" hidden="false" customHeight="false" outlineLevel="0" collapsed="false">
      <c r="C299" s="2" t="s">
        <v>64</v>
      </c>
      <c r="D299" s="0" t="s">
        <v>61</v>
      </c>
      <c r="AZ299" s="8" t="s">
        <v>57</v>
      </c>
    </row>
    <row r="300" customFormat="false" ht="13.5" hidden="false" customHeight="false" outlineLevel="0" collapsed="false">
      <c r="C300" s="2" t="s">
        <v>66</v>
      </c>
      <c r="D300" s="0" t="s">
        <v>63</v>
      </c>
      <c r="AZ300" s="8" t="s">
        <v>57</v>
      </c>
    </row>
    <row r="301" customFormat="false" ht="13.5" hidden="false" customHeight="false" outlineLevel="0" collapsed="false">
      <c r="B301" s="2" t="s">
        <v>79</v>
      </c>
      <c r="C301" s="0" t="s">
        <v>80</v>
      </c>
      <c r="D301" s="0" t="s">
        <v>81</v>
      </c>
      <c r="E301" s="0" t="n">
        <v>0.7</v>
      </c>
      <c r="H301" s="0" t="n">
        <v>0.3</v>
      </c>
      <c r="L301" s="0" t="n">
        <v>0.4</v>
      </c>
      <c r="O301" s="0" t="n">
        <v>0.1</v>
      </c>
      <c r="V301" s="0" t="n">
        <v>3</v>
      </c>
      <c r="W301" s="0" t="n">
        <v>4.8</v>
      </c>
      <c r="AC301" s="0" t="n">
        <v>1</v>
      </c>
      <c r="AG301" s="0" t="n">
        <v>1.1</v>
      </c>
      <c r="AI301" s="0" t="n">
        <v>0.3</v>
      </c>
      <c r="AK301" s="0" t="n">
        <v>0.3</v>
      </c>
      <c r="AM301" s="0" t="n">
        <v>0.5</v>
      </c>
      <c r="AQ301" s="0" t="n">
        <v>0.5</v>
      </c>
      <c r="AS301" s="0" t="n">
        <v>0.5</v>
      </c>
      <c r="AV301" s="0" t="n">
        <v>0.5</v>
      </c>
      <c r="AZ301" s="8" t="n">
        <f aca="false">AVERAGE(E301:AW301)</f>
        <v>1</v>
      </c>
    </row>
    <row r="302" customFormat="false" ht="13.5" hidden="false" customHeight="false" outlineLevel="0" collapsed="false">
      <c r="C302" s="0" t="s">
        <v>82</v>
      </c>
      <c r="D302" s="0" t="s">
        <v>83</v>
      </c>
      <c r="E302" s="0" t="n">
        <v>1.2</v>
      </c>
      <c r="H302" s="0" t="n">
        <v>1</v>
      </c>
      <c r="L302" s="0" t="n">
        <v>0.5</v>
      </c>
      <c r="O302" s="0" t="n">
        <v>0.3</v>
      </c>
      <c r="V302" s="0" t="n">
        <v>3.5</v>
      </c>
      <c r="W302" s="0" t="n">
        <v>4.4</v>
      </c>
      <c r="AC302" s="0" t="n">
        <v>0.9</v>
      </c>
      <c r="AG302" s="0" t="n">
        <v>0.7</v>
      </c>
      <c r="AI302" s="0" t="n">
        <v>0.3</v>
      </c>
      <c r="AK302" s="0" t="n">
        <v>0.3</v>
      </c>
      <c r="AM302" s="0" t="n">
        <v>1.7</v>
      </c>
      <c r="AQ302" s="0" t="n">
        <v>0.4</v>
      </c>
      <c r="AS302" s="0" t="n">
        <v>0.3</v>
      </c>
      <c r="AV302" s="0" t="n">
        <v>0.9</v>
      </c>
      <c r="AZ302" s="8" t="n">
        <f aca="false">AVERAGE(E302:AW302)</f>
        <v>1.17142857142857</v>
      </c>
    </row>
    <row r="303" customFormat="false" ht="13.5" hidden="false" customHeight="false" outlineLevel="0" collapsed="false">
      <c r="C303" s="0" t="s">
        <v>84</v>
      </c>
      <c r="D303" s="0" t="s">
        <v>85</v>
      </c>
      <c r="E303" s="0" t="n">
        <v>1.2</v>
      </c>
      <c r="H303" s="0" t="n">
        <v>0.9</v>
      </c>
      <c r="L303" s="0" t="n">
        <v>2.6</v>
      </c>
      <c r="O303" s="0" t="n">
        <v>0.4</v>
      </c>
      <c r="V303" s="0" t="n">
        <v>1.5</v>
      </c>
      <c r="W303" s="0" t="n">
        <v>5.2</v>
      </c>
      <c r="AC303" s="0" t="n">
        <v>2.3</v>
      </c>
      <c r="AG303" s="0" t="n">
        <v>1.5</v>
      </c>
      <c r="AI303" s="0" t="n">
        <v>0.3</v>
      </c>
      <c r="AK303" s="0" t="n">
        <v>0.4</v>
      </c>
      <c r="AM303" s="0" t="n">
        <v>2.8</v>
      </c>
      <c r="AQ303" s="0" t="n">
        <v>0.4</v>
      </c>
      <c r="AS303" s="0" t="n">
        <v>0.4</v>
      </c>
      <c r="AV303" s="0" t="n">
        <v>1.9</v>
      </c>
      <c r="AZ303" s="8" t="n">
        <f aca="false">AVERAGE(E303:AW303)</f>
        <v>1.55714285714286</v>
      </c>
    </row>
    <row r="304" customFormat="false" ht="13.5" hidden="false" customHeight="false" outlineLevel="0" collapsed="false">
      <c r="C304" s="0" t="s">
        <v>86</v>
      </c>
      <c r="D304" s="0" t="s">
        <v>87</v>
      </c>
      <c r="E304" s="0" t="n">
        <v>1.5</v>
      </c>
      <c r="H304" s="0" t="n">
        <v>0.9</v>
      </c>
      <c r="L304" s="0" t="n">
        <v>2.9</v>
      </c>
      <c r="O304" s="0" t="n">
        <v>0.7</v>
      </c>
      <c r="V304" s="0" t="n">
        <v>1.1</v>
      </c>
      <c r="W304" s="0" t="n">
        <v>2</v>
      </c>
      <c r="AC304" s="0" t="n">
        <v>1.3</v>
      </c>
      <c r="AG304" s="0" t="n">
        <v>3</v>
      </c>
      <c r="AI304" s="0" t="n">
        <v>0.8</v>
      </c>
      <c r="AK304" s="0" t="n">
        <v>0.7</v>
      </c>
      <c r="AM304" s="0" t="n">
        <v>2.3</v>
      </c>
      <c r="AQ304" s="0" t="n">
        <v>5.3</v>
      </c>
      <c r="AS304" s="0" t="n">
        <v>14.8</v>
      </c>
      <c r="AV304" s="0" t="n">
        <v>5.1</v>
      </c>
      <c r="AZ304" s="8" t="n">
        <f aca="false">AVERAGE(E304:AW304)</f>
        <v>3.02857142857143</v>
      </c>
    </row>
    <row r="305" customFormat="false" ht="13.5" hidden="false" customHeight="false" outlineLevel="0" collapsed="false">
      <c r="C305" s="0" t="s">
        <v>88</v>
      </c>
      <c r="D305" s="0" t="s">
        <v>89</v>
      </c>
      <c r="E305" s="0" t="n">
        <v>2.1</v>
      </c>
      <c r="H305" s="0" t="n">
        <v>0.7</v>
      </c>
      <c r="L305" s="0" t="n">
        <v>0.4</v>
      </c>
      <c r="O305" s="0" t="n">
        <v>0.9</v>
      </c>
      <c r="V305" s="0" t="n">
        <v>0.8</v>
      </c>
      <c r="W305" s="0" t="n">
        <v>1.5</v>
      </c>
      <c r="AC305" s="0" t="n">
        <v>3.4</v>
      </c>
      <c r="AG305" s="0" t="n">
        <v>17.5</v>
      </c>
      <c r="AI305" s="0" t="n">
        <v>3.4</v>
      </c>
      <c r="AK305" s="0" t="n">
        <v>6.4</v>
      </c>
      <c r="AM305" s="0" t="n">
        <v>1</v>
      </c>
      <c r="AQ305" s="0" t="n">
        <v>20.7</v>
      </c>
      <c r="AS305" s="0" t="n">
        <v>24.2</v>
      </c>
      <c r="AV305" s="0" t="n">
        <v>7.8</v>
      </c>
      <c r="AZ305" s="8" t="n">
        <f aca="false">AVERAGE(E305:AW305)</f>
        <v>6.48571428571429</v>
      </c>
    </row>
    <row r="306" customFormat="false" ht="13.5" hidden="false" customHeight="false" outlineLevel="0" collapsed="false">
      <c r="C306" s="0" t="s">
        <v>90</v>
      </c>
      <c r="D306" s="0" t="s">
        <v>91</v>
      </c>
      <c r="E306" s="0" t="n">
        <v>2.3</v>
      </c>
      <c r="H306" s="0" t="n">
        <v>1.2</v>
      </c>
      <c r="L306" s="0" t="n">
        <v>0.2</v>
      </c>
      <c r="O306" s="0" t="n">
        <v>0.4</v>
      </c>
      <c r="V306" s="0" t="n">
        <v>5.9</v>
      </c>
      <c r="W306" s="0" t="n">
        <v>0.9</v>
      </c>
      <c r="AC306" s="0" t="n">
        <v>0.5</v>
      </c>
      <c r="AG306" s="0" t="n">
        <v>0.5</v>
      </c>
      <c r="AI306" s="0" t="n">
        <v>0.2</v>
      </c>
      <c r="AK306" s="0" t="n">
        <v>0.2</v>
      </c>
      <c r="AM306" s="0" t="n">
        <v>1.5</v>
      </c>
      <c r="AQ306" s="0" t="n">
        <v>0.8</v>
      </c>
      <c r="AS306" s="0" t="n">
        <v>0.4</v>
      </c>
      <c r="AV306" s="0" t="n">
        <v>0.4</v>
      </c>
      <c r="AZ306" s="8" t="n">
        <f aca="false">AVERAGE(E306:AW306)</f>
        <v>1.1</v>
      </c>
    </row>
    <row r="310" customFormat="false" ht="13.5" hidden="false" customHeight="false" outlineLevel="0" collapsed="false">
      <c r="A310" s="3" t="s">
        <v>93</v>
      </c>
      <c r="B310" s="3" t="s">
        <v>3</v>
      </c>
      <c r="D310" s="0" t="s">
        <v>4</v>
      </c>
    </row>
    <row r="311" customFormat="false" ht="13.5" hidden="false" customHeight="false" outlineLevel="0" collapsed="false">
      <c r="B311" s="2" t="s">
        <v>7</v>
      </c>
      <c r="C311" s="2" t="s">
        <v>8</v>
      </c>
      <c r="D311" s="2" t="s">
        <v>9</v>
      </c>
      <c r="E311" s="4" t="n">
        <v>40447</v>
      </c>
      <c r="F311" s="4" t="n">
        <v>40450</v>
      </c>
      <c r="G311" s="4" t="n">
        <v>40453</v>
      </c>
      <c r="H311" s="4" t="n">
        <v>40456</v>
      </c>
      <c r="I311" s="4" t="n">
        <v>40459</v>
      </c>
      <c r="J311" s="4" t="n">
        <v>40461</v>
      </c>
      <c r="K311" s="4" t="n">
        <v>40463</v>
      </c>
      <c r="L311" s="4" t="n">
        <v>40464</v>
      </c>
      <c r="M311" s="4" t="n">
        <v>40467</v>
      </c>
      <c r="N311" s="4" t="n">
        <v>40474</v>
      </c>
      <c r="O311" s="4" t="n">
        <v>40476</v>
      </c>
      <c r="P311" s="4" t="n">
        <v>40477</v>
      </c>
      <c r="Q311" s="4" t="n">
        <v>40481</v>
      </c>
      <c r="R311" s="4" t="n">
        <v>40483</v>
      </c>
      <c r="S311" s="4" t="n">
        <v>40485</v>
      </c>
      <c r="T311" s="4" t="n">
        <v>40488</v>
      </c>
      <c r="U311" s="4" t="n">
        <v>40495</v>
      </c>
      <c r="V311" s="4" t="n">
        <v>40502</v>
      </c>
      <c r="W311" s="4" t="n">
        <v>40503</v>
      </c>
      <c r="X311" s="4" t="n">
        <v>40509</v>
      </c>
      <c r="Y311" s="4" t="n">
        <v>40510</v>
      </c>
      <c r="Z311" s="4" t="n">
        <v>40511</v>
      </c>
      <c r="AA311" s="4" t="n">
        <v>40516</v>
      </c>
      <c r="AB311" s="4" t="n">
        <v>40517</v>
      </c>
      <c r="AC311" s="4" t="n">
        <v>40518</v>
      </c>
      <c r="AD311" s="4" t="n">
        <v>40523</v>
      </c>
      <c r="AE311" s="4" t="n">
        <v>40524</v>
      </c>
      <c r="AF311" s="4" t="n">
        <v>40525</v>
      </c>
      <c r="AG311" s="4" t="n">
        <v>40530</v>
      </c>
      <c r="AH311" s="4" t="n">
        <v>40531</v>
      </c>
      <c r="AI311" s="4" t="n">
        <v>40532</v>
      </c>
      <c r="AJ311" s="4" t="n">
        <v>40534</v>
      </c>
      <c r="AK311" s="4" t="n">
        <v>40537</v>
      </c>
      <c r="AL311" s="4" t="n">
        <v>40539</v>
      </c>
      <c r="AM311" s="4" t="n">
        <v>40540</v>
      </c>
      <c r="AN311" s="4" t="n">
        <v>40183</v>
      </c>
      <c r="AO311" s="4" t="n">
        <v>40187</v>
      </c>
      <c r="AP311" s="4" t="n">
        <v>40189</v>
      </c>
      <c r="AQ311" s="4" t="n">
        <v>40190</v>
      </c>
      <c r="AR311" s="4" t="n">
        <v>40193</v>
      </c>
      <c r="AS311" s="4" t="n">
        <v>40196</v>
      </c>
      <c r="AT311" s="4" t="n">
        <v>40197</v>
      </c>
      <c r="AU311" s="4" t="n">
        <v>40204</v>
      </c>
      <c r="AV311" s="4" t="n">
        <v>40207</v>
      </c>
      <c r="AW311" s="4" t="n">
        <v>40210</v>
      </c>
      <c r="AX311" s="4" t="n">
        <v>40214</v>
      </c>
      <c r="AY311" s="4" t="n">
        <v>40217</v>
      </c>
      <c r="AZ311" s="4" t="n">
        <v>40218</v>
      </c>
      <c r="BB311" s="0" t="s">
        <v>78</v>
      </c>
    </row>
    <row r="312" customFormat="false" ht="13.5" hidden="false" customHeight="false" outlineLevel="0" collapsed="false">
      <c r="B312" s="2" t="s">
        <v>11</v>
      </c>
      <c r="C312" s="0" t="s">
        <v>12</v>
      </c>
      <c r="D312" s="0" t="s">
        <v>13</v>
      </c>
      <c r="G312" s="9" t="n">
        <v>2</v>
      </c>
      <c r="J312" s="0" t="n">
        <v>2.4</v>
      </c>
      <c r="L312" s="0" t="n">
        <v>4.2</v>
      </c>
      <c r="Q312" s="20" t="n">
        <v>0</v>
      </c>
      <c r="R312" s="14"/>
      <c r="S312" s="14"/>
      <c r="T312" s="14" t="n">
        <v>2</v>
      </c>
      <c r="U312" s="14" t="n">
        <v>2.5</v>
      </c>
      <c r="V312" s="14"/>
      <c r="W312" s="14" t="n">
        <v>4.1</v>
      </c>
      <c r="X312" s="14"/>
      <c r="Y312" s="14"/>
      <c r="Z312" s="14"/>
      <c r="AA312" s="14"/>
      <c r="AB312" s="14" t="n">
        <v>11.1</v>
      </c>
      <c r="AC312" s="14"/>
      <c r="AD312" s="14"/>
      <c r="AE312" s="14" t="n">
        <v>14.7</v>
      </c>
      <c r="AF312" s="14"/>
      <c r="AG312" s="14"/>
      <c r="AH312" s="14"/>
      <c r="AI312" s="14" t="n">
        <v>12.2</v>
      </c>
      <c r="AJ312" s="14"/>
      <c r="AK312" s="14"/>
      <c r="AL312" s="14"/>
      <c r="AM312" s="14"/>
      <c r="AN312" s="14" t="n">
        <v>14</v>
      </c>
      <c r="AO312" s="14"/>
      <c r="AP312" s="14" t="n">
        <v>7.5</v>
      </c>
      <c r="AQ312" s="14"/>
      <c r="AR312" s="14"/>
      <c r="AS312" s="14"/>
      <c r="AT312" s="14" t="n">
        <v>6.4</v>
      </c>
      <c r="AU312" s="14"/>
      <c r="AV312" s="14"/>
      <c r="AW312" s="14"/>
      <c r="AX312" s="14"/>
      <c r="AY312" s="14" t="n">
        <v>0.6</v>
      </c>
      <c r="AZ312" s="14"/>
      <c r="BA312" s="14"/>
      <c r="BB312" s="6" t="n">
        <f aca="false">AVERAGE(E312:AZ312)</f>
        <v>5.97857142857143</v>
      </c>
      <c r="BC312" s="14"/>
    </row>
    <row r="313" customFormat="false" ht="13.5" hidden="false" customHeight="false" outlineLevel="0" collapsed="false">
      <c r="C313" s="0" t="s">
        <v>14</v>
      </c>
      <c r="D313" s="0" t="s">
        <v>15</v>
      </c>
      <c r="G313" s="0" t="n">
        <v>9.7</v>
      </c>
      <c r="J313" s="0" t="n">
        <v>1.5</v>
      </c>
      <c r="L313" s="0" t="n">
        <v>2.2</v>
      </c>
      <c r="Q313" s="9" t="n">
        <v>0</v>
      </c>
      <c r="R313" s="14"/>
      <c r="S313" s="14"/>
      <c r="T313" s="14" t="n">
        <v>4.7</v>
      </c>
      <c r="U313" s="14" t="n">
        <v>3.1</v>
      </c>
      <c r="V313" s="14"/>
      <c r="W313" s="14" t="n">
        <v>4.3</v>
      </c>
      <c r="X313" s="14"/>
      <c r="Y313" s="14"/>
      <c r="Z313" s="14"/>
      <c r="AA313" s="14"/>
      <c r="AB313" s="14" t="n">
        <v>10.2</v>
      </c>
      <c r="AC313" s="14"/>
      <c r="AD313" s="14"/>
      <c r="AE313" s="14" t="n">
        <v>12.1</v>
      </c>
      <c r="AF313" s="14"/>
      <c r="AG313" s="14"/>
      <c r="AH313" s="14"/>
      <c r="AI313" s="14" t="n">
        <v>11.5</v>
      </c>
      <c r="AJ313" s="14"/>
      <c r="AK313" s="14"/>
      <c r="AL313" s="14"/>
      <c r="AM313" s="14"/>
      <c r="AN313" s="14" t="n">
        <v>12.1</v>
      </c>
      <c r="AO313" s="14"/>
      <c r="AP313" s="14" t="n">
        <v>9</v>
      </c>
      <c r="AQ313" s="14"/>
      <c r="AR313" s="14"/>
      <c r="AS313" s="14"/>
      <c r="AT313" s="14" t="n">
        <v>8</v>
      </c>
      <c r="AU313" s="14"/>
      <c r="AV313" s="14"/>
      <c r="AW313" s="14"/>
      <c r="AX313" s="14"/>
      <c r="AY313" s="14" t="n">
        <v>2.6</v>
      </c>
      <c r="AZ313" s="14"/>
      <c r="BA313" s="14"/>
      <c r="BB313" s="6" t="n">
        <f aca="false">AVERAGE(E313:AZ313)</f>
        <v>6.5</v>
      </c>
      <c r="BC313" s="14"/>
    </row>
    <row r="314" customFormat="false" ht="13.5" hidden="false" customHeight="false" outlineLevel="0" collapsed="false">
      <c r="C314" s="0" t="s">
        <v>16</v>
      </c>
      <c r="D314" s="0" t="s">
        <v>17</v>
      </c>
      <c r="G314" s="0" t="n">
        <v>10.1</v>
      </c>
      <c r="J314" s="9" t="n">
        <v>2</v>
      </c>
      <c r="L314" s="0" t="n">
        <v>3.9</v>
      </c>
      <c r="Q314" s="0" t="n">
        <v>2.3</v>
      </c>
      <c r="R314" s="14"/>
      <c r="S314" s="14"/>
      <c r="T314" s="14" t="n">
        <v>3.9</v>
      </c>
      <c r="U314" s="14" t="n">
        <v>5.6</v>
      </c>
      <c r="V314" s="14"/>
      <c r="W314" s="14" t="n">
        <v>1.5</v>
      </c>
      <c r="X314" s="14"/>
      <c r="Y314" s="14"/>
      <c r="Z314" s="14"/>
      <c r="AA314" s="14"/>
      <c r="AB314" s="14" t="n">
        <v>9.4</v>
      </c>
      <c r="AC314" s="14"/>
      <c r="AD314" s="14"/>
      <c r="AE314" s="14" t="n">
        <v>13</v>
      </c>
      <c r="AF314" s="14"/>
      <c r="AG314" s="14"/>
      <c r="AH314" s="14"/>
      <c r="AI314" s="14" t="n">
        <v>12.7</v>
      </c>
      <c r="AJ314" s="14"/>
      <c r="AK314" s="14"/>
      <c r="AL314" s="14"/>
      <c r="AM314" s="14"/>
      <c r="AN314" s="14" t="n">
        <v>12.4</v>
      </c>
      <c r="AO314" s="14"/>
      <c r="AP314" s="14" t="n">
        <v>11.5</v>
      </c>
      <c r="AQ314" s="14"/>
      <c r="AR314" s="14"/>
      <c r="AS314" s="14"/>
      <c r="AT314" s="14" t="n">
        <v>8.9</v>
      </c>
      <c r="AU314" s="14"/>
      <c r="AV314" s="14"/>
      <c r="AW314" s="14"/>
      <c r="AX314" s="14"/>
      <c r="AY314" s="14" t="n">
        <v>5.2</v>
      </c>
      <c r="AZ314" s="14"/>
      <c r="BA314" s="14"/>
      <c r="BB314" s="6" t="n">
        <f aca="false">AVERAGE(E314:AZ314)</f>
        <v>7.31428571428572</v>
      </c>
      <c r="BC314" s="14"/>
    </row>
    <row r="315" customFormat="false" ht="13.5" hidden="false" customHeight="false" outlineLevel="0" collapsed="false">
      <c r="C315" s="0" t="s">
        <v>19</v>
      </c>
      <c r="D315" s="0" t="s">
        <v>20</v>
      </c>
      <c r="G315" s="0" t="n">
        <v>10.4</v>
      </c>
      <c r="J315" s="0" t="n">
        <v>2.5</v>
      </c>
      <c r="L315" s="0" t="n">
        <v>3.3</v>
      </c>
      <c r="Q315" s="0" t="n">
        <v>2.9</v>
      </c>
      <c r="R315" s="14"/>
      <c r="S315" s="14"/>
      <c r="T315" s="14" t="n">
        <v>3.9</v>
      </c>
      <c r="U315" s="14" t="n">
        <v>5.4</v>
      </c>
      <c r="V315" s="14"/>
      <c r="W315" s="14" t="n">
        <v>5.9</v>
      </c>
      <c r="X315" s="14"/>
      <c r="Y315" s="14"/>
      <c r="Z315" s="14"/>
      <c r="AA315" s="14"/>
      <c r="AB315" s="14" t="n">
        <v>9.3</v>
      </c>
      <c r="AC315" s="14"/>
      <c r="AD315" s="14"/>
      <c r="AE315" s="14" t="n">
        <v>10</v>
      </c>
      <c r="AF315" s="14"/>
      <c r="AG315" s="14"/>
      <c r="AH315" s="14"/>
      <c r="AI315" s="14" t="n">
        <v>11.5</v>
      </c>
      <c r="AJ315" s="14"/>
      <c r="AK315" s="14"/>
      <c r="AL315" s="14"/>
      <c r="AM315" s="14"/>
      <c r="AN315" s="14" t="n">
        <v>11.6</v>
      </c>
      <c r="AO315" s="14"/>
      <c r="AP315" s="14" t="n">
        <v>13.5</v>
      </c>
      <c r="AQ315" s="14"/>
      <c r="AR315" s="14"/>
      <c r="AS315" s="14"/>
      <c r="AT315" s="14" t="n">
        <v>11</v>
      </c>
      <c r="AU315" s="14"/>
      <c r="AV315" s="14"/>
      <c r="AW315" s="14"/>
      <c r="AX315" s="14"/>
      <c r="AY315" s="14" t="n">
        <v>4.7</v>
      </c>
      <c r="AZ315" s="14"/>
      <c r="BA315" s="14"/>
      <c r="BB315" s="6" t="n">
        <f aca="false">AVERAGE(E315:AZ315)</f>
        <v>7.56428571428572</v>
      </c>
      <c r="BC315" s="14"/>
    </row>
    <row r="316" customFormat="false" ht="13.5" hidden="false" customHeight="false" outlineLevel="0" collapsed="false">
      <c r="C316" s="0" t="s">
        <v>21</v>
      </c>
      <c r="D316" s="0" t="s">
        <v>22</v>
      </c>
      <c r="E316" s="14"/>
      <c r="F316" s="14"/>
      <c r="G316" s="14" t="n">
        <v>11.6</v>
      </c>
      <c r="H316" s="14"/>
      <c r="I316" s="14"/>
      <c r="J316" s="14" t="n">
        <v>6</v>
      </c>
      <c r="K316" s="14"/>
      <c r="L316" s="14" t="n">
        <v>6.2</v>
      </c>
      <c r="M316" s="14"/>
      <c r="N316" s="14"/>
      <c r="O316" s="14"/>
      <c r="P316" s="14"/>
      <c r="Q316" s="14" t="n">
        <v>6</v>
      </c>
      <c r="R316" s="14"/>
      <c r="S316" s="14"/>
      <c r="T316" s="14" t="n">
        <v>4.9</v>
      </c>
      <c r="U316" s="14" t="n">
        <v>7.4</v>
      </c>
      <c r="V316" s="14"/>
      <c r="W316" s="14" t="n">
        <v>7.5</v>
      </c>
      <c r="X316" s="14"/>
      <c r="Y316" s="14"/>
      <c r="Z316" s="14"/>
      <c r="AA316" s="14"/>
      <c r="AB316" s="14" t="n">
        <v>11.1</v>
      </c>
      <c r="AC316" s="14"/>
      <c r="AD316" s="14"/>
      <c r="AE316" s="14" t="n">
        <v>9.4</v>
      </c>
      <c r="AF316" s="14"/>
      <c r="AG316" s="14"/>
      <c r="AH316" s="14"/>
      <c r="AI316" s="14" t="n">
        <v>13</v>
      </c>
      <c r="AJ316" s="14"/>
      <c r="AK316" s="14"/>
      <c r="AL316" s="14"/>
      <c r="AM316" s="14"/>
      <c r="AN316" s="14" t="n">
        <v>12.1</v>
      </c>
      <c r="AO316" s="14"/>
      <c r="AP316" s="14" t="n">
        <v>13.8</v>
      </c>
      <c r="AQ316" s="14"/>
      <c r="AR316" s="14"/>
      <c r="AS316" s="14"/>
      <c r="AT316" s="14" t="n">
        <v>10.8</v>
      </c>
      <c r="AU316" s="14"/>
      <c r="AV316" s="14"/>
      <c r="AW316" s="14"/>
      <c r="AX316" s="14"/>
      <c r="AY316" s="14" t="n">
        <v>6.1</v>
      </c>
      <c r="AZ316" s="14"/>
      <c r="BA316" s="14"/>
      <c r="BB316" s="6" t="n">
        <f aca="false">AVERAGE(E316:AZ316)</f>
        <v>8.99285714285714</v>
      </c>
      <c r="BC316" s="14"/>
    </row>
    <row r="317" customFormat="false" ht="13.5" hidden="false" customHeight="false" outlineLevel="0" collapsed="false">
      <c r="B317" s="2" t="s">
        <v>23</v>
      </c>
      <c r="C317" s="2" t="s">
        <v>24</v>
      </c>
      <c r="D317" s="0" t="s">
        <v>25</v>
      </c>
      <c r="E317" s="14"/>
      <c r="F317" s="14" t="n">
        <v>17.5</v>
      </c>
      <c r="G317" s="14"/>
      <c r="H317" s="14"/>
      <c r="I317" s="14" t="n">
        <v>8.2</v>
      </c>
      <c r="J317" s="14"/>
      <c r="K317" s="14"/>
      <c r="L317" s="14" t="n">
        <v>8.9</v>
      </c>
      <c r="M317" s="14"/>
      <c r="N317" s="14"/>
      <c r="O317" s="14" t="n">
        <v>9.7</v>
      </c>
      <c r="P317" s="14"/>
      <c r="Q317" s="14" t="n">
        <v>2.5</v>
      </c>
      <c r="R317" s="14"/>
      <c r="S317" s="14" t="n">
        <v>5.6</v>
      </c>
      <c r="T317" s="14"/>
      <c r="U317" s="14" t="n">
        <v>35.2</v>
      </c>
      <c r="V317" s="14" t="n">
        <v>11.1</v>
      </c>
      <c r="W317" s="14"/>
      <c r="X317" s="14"/>
      <c r="Y317" s="14" t="n">
        <v>12.7</v>
      </c>
      <c r="Z317" s="14"/>
      <c r="AA317" s="14"/>
      <c r="AB317" s="14"/>
      <c r="AC317" s="14" t="n">
        <v>15.3</v>
      </c>
      <c r="AD317" s="14"/>
      <c r="AE317" s="14" t="n">
        <v>19.1</v>
      </c>
      <c r="AF317" s="14"/>
      <c r="AG317" s="14"/>
      <c r="AH317" s="14"/>
      <c r="AI317" s="14" t="n">
        <v>19.5</v>
      </c>
      <c r="AJ317" s="14"/>
      <c r="AK317" s="14"/>
      <c r="AL317" s="14"/>
      <c r="AM317" s="14"/>
      <c r="AN317" s="14" t="n">
        <v>15.3</v>
      </c>
      <c r="AO317" s="14"/>
      <c r="AP317" s="14" t="n">
        <v>15.6</v>
      </c>
      <c r="AQ317" s="14"/>
      <c r="AR317" s="14"/>
      <c r="AS317" s="14" t="n">
        <v>13.5</v>
      </c>
      <c r="AT317" s="14"/>
      <c r="AU317" s="14"/>
      <c r="AW317" s="14" t="n">
        <v>9.2</v>
      </c>
      <c r="AX317" s="14"/>
      <c r="AY317" s="14" t="n">
        <v>9.1</v>
      </c>
      <c r="AZ317" s="14"/>
      <c r="BA317" s="14"/>
      <c r="BB317" s="6" t="n">
        <f aca="false">AVERAGE(E317:AZ317)</f>
        <v>13.4117647058824</v>
      </c>
      <c r="BC317" s="14"/>
    </row>
    <row r="318" customFormat="false" ht="13.5" hidden="false" customHeight="false" outlineLevel="0" collapsed="false">
      <c r="C318" s="2" t="s">
        <v>26</v>
      </c>
      <c r="D318" s="0" t="s">
        <v>27</v>
      </c>
      <c r="E318" s="14"/>
      <c r="F318" s="14" t="n">
        <v>28</v>
      </c>
      <c r="G318" s="14"/>
      <c r="H318" s="14"/>
      <c r="I318" s="14" t="n">
        <v>17.6</v>
      </c>
      <c r="J318" s="14"/>
      <c r="K318" s="14"/>
      <c r="L318" s="14" t="n">
        <v>18</v>
      </c>
      <c r="M318" s="14"/>
      <c r="N318" s="14"/>
      <c r="O318" s="14" t="n">
        <v>11.9</v>
      </c>
      <c r="P318" s="14"/>
      <c r="Q318" s="14" t="n">
        <v>10.9</v>
      </c>
      <c r="R318" s="14"/>
      <c r="S318" s="14" t="n">
        <v>3</v>
      </c>
      <c r="T318" s="14"/>
      <c r="U318" s="14" t="n">
        <v>33.4</v>
      </c>
      <c r="V318" s="14" t="n">
        <v>17.8</v>
      </c>
      <c r="W318" s="14"/>
      <c r="X318" s="14"/>
      <c r="Y318" s="14" t="n">
        <v>29.9</v>
      </c>
      <c r="Z318" s="14"/>
      <c r="AA318" s="14"/>
      <c r="AB318" s="14"/>
      <c r="AC318" s="14" t="n">
        <v>28.1</v>
      </c>
      <c r="AD318" s="14"/>
      <c r="AE318" s="14" t="n">
        <v>32.2</v>
      </c>
      <c r="AF318" s="14"/>
      <c r="AG318" s="14"/>
      <c r="AH318" s="14"/>
      <c r="AI318" s="14" t="n">
        <v>25.1</v>
      </c>
      <c r="AJ318" s="14"/>
      <c r="AK318" s="14"/>
      <c r="AL318" s="14"/>
      <c r="AM318" s="14"/>
      <c r="AN318" s="14" t="n">
        <v>21.6</v>
      </c>
      <c r="AO318" s="14"/>
      <c r="AP318" s="14" t="n">
        <v>18.4</v>
      </c>
      <c r="AQ318" s="14"/>
      <c r="AR318" s="14"/>
      <c r="AS318" s="14" t="n">
        <v>20.4</v>
      </c>
      <c r="AT318" s="14"/>
      <c r="AU318" s="14"/>
      <c r="AW318" s="14" t="n">
        <v>14</v>
      </c>
      <c r="AX318" s="14"/>
      <c r="AY318" s="14" t="n">
        <v>13.7</v>
      </c>
      <c r="AZ318" s="14"/>
      <c r="BA318" s="14"/>
      <c r="BB318" s="6" t="n">
        <f aca="false">AVERAGE(E318:AZ318)</f>
        <v>20.2352941176471</v>
      </c>
      <c r="BC318" s="14"/>
    </row>
    <row r="319" customFormat="false" ht="13.5" hidden="false" customHeight="false" outlineLevel="0" collapsed="false">
      <c r="C319" s="2" t="s">
        <v>28</v>
      </c>
      <c r="D319" s="0" t="s">
        <v>29</v>
      </c>
      <c r="E319" s="14"/>
      <c r="F319" s="14" t="n">
        <v>13.1</v>
      </c>
      <c r="G319" s="14"/>
      <c r="H319" s="14"/>
      <c r="I319" s="14" t="n">
        <v>2.5</v>
      </c>
      <c r="J319" s="14"/>
      <c r="K319" s="14"/>
      <c r="L319" s="14" t="n">
        <v>4.7</v>
      </c>
      <c r="M319" s="14"/>
      <c r="N319" s="14"/>
      <c r="O319" s="14" t="n">
        <v>4.1</v>
      </c>
      <c r="P319" s="14"/>
      <c r="Q319" s="14" t="n">
        <v>2.8</v>
      </c>
      <c r="R319" s="14"/>
      <c r="S319" s="14" t="n">
        <v>2.3</v>
      </c>
      <c r="T319" s="14"/>
      <c r="U319" s="14" t="n">
        <v>5.6</v>
      </c>
      <c r="V319" s="14" t="n">
        <v>6.8</v>
      </c>
      <c r="W319" s="14"/>
      <c r="X319" s="14"/>
      <c r="Y319" s="14" t="n">
        <v>13.6</v>
      </c>
      <c r="Z319" s="14"/>
      <c r="AA319" s="14"/>
      <c r="AB319" s="14"/>
      <c r="AC319" s="14" t="n">
        <v>13.5</v>
      </c>
      <c r="AD319" s="14"/>
      <c r="AE319" s="14" t="n">
        <v>16.4</v>
      </c>
      <c r="AF319" s="14"/>
      <c r="AG319" s="14"/>
      <c r="AH319" s="14"/>
      <c r="AI319" s="14" t="n">
        <v>13.7</v>
      </c>
      <c r="AJ319" s="14"/>
      <c r="AK319" s="14"/>
      <c r="AL319" s="14"/>
      <c r="AM319" s="14"/>
      <c r="AN319" s="14" t="n">
        <v>15.2</v>
      </c>
      <c r="AO319" s="14"/>
      <c r="AP319" s="14" t="n">
        <v>15.1</v>
      </c>
      <c r="AQ319" s="14"/>
      <c r="AR319" s="14"/>
      <c r="AS319" s="14" t="n">
        <v>9.8</v>
      </c>
      <c r="AT319" s="14"/>
      <c r="AU319" s="14"/>
      <c r="AW319" s="14" t="n">
        <v>7.7</v>
      </c>
      <c r="AX319" s="14"/>
      <c r="AY319" s="14" t="n">
        <v>9.5</v>
      </c>
      <c r="AZ319" s="14"/>
      <c r="BA319" s="14"/>
      <c r="BB319" s="6" t="n">
        <f aca="false">AVERAGE(E319:AZ319)</f>
        <v>9.2</v>
      </c>
      <c r="BC319" s="14"/>
    </row>
    <row r="320" customFormat="false" ht="13.5" hidden="false" customHeight="false" outlineLevel="0" collapsed="false">
      <c r="C320" s="0" t="s">
        <v>30</v>
      </c>
      <c r="D320" s="0" t="s">
        <v>31</v>
      </c>
      <c r="E320" s="14"/>
      <c r="F320" s="14" t="n">
        <v>10.6</v>
      </c>
      <c r="G320" s="14"/>
      <c r="H320" s="14"/>
      <c r="I320" s="14" t="n">
        <v>5.1</v>
      </c>
      <c r="J320" s="14"/>
      <c r="K320" s="14"/>
      <c r="L320" s="14" t="n">
        <v>10.3</v>
      </c>
      <c r="M320" s="14"/>
      <c r="N320" s="14"/>
      <c r="O320" s="14" t="n">
        <v>4.8</v>
      </c>
      <c r="P320" s="14"/>
      <c r="Q320" s="14" t="n">
        <v>1.4</v>
      </c>
      <c r="R320" s="14"/>
      <c r="S320" s="14" t="n">
        <v>2.4</v>
      </c>
      <c r="T320" s="14"/>
      <c r="U320" s="14" t="n">
        <v>8.6</v>
      </c>
      <c r="V320" s="14" t="n">
        <v>15.4</v>
      </c>
      <c r="W320" s="14"/>
      <c r="X320" s="14"/>
      <c r="Y320" s="14" t="n">
        <v>25.7</v>
      </c>
      <c r="Z320" s="14"/>
      <c r="AA320" s="14"/>
      <c r="AB320" s="14"/>
      <c r="AC320" s="14" t="n">
        <v>20.2</v>
      </c>
      <c r="AD320" s="14"/>
      <c r="AE320" s="14" t="n">
        <v>22.7</v>
      </c>
      <c r="AF320" s="14"/>
      <c r="AG320" s="14"/>
      <c r="AH320" s="14"/>
      <c r="AI320" s="14" t="n">
        <v>17.9</v>
      </c>
      <c r="AJ320" s="14"/>
      <c r="AK320" s="14"/>
      <c r="AL320" s="14"/>
      <c r="AM320" s="14"/>
      <c r="AN320" s="14" t="n">
        <v>17.3</v>
      </c>
      <c r="AO320" s="14"/>
      <c r="AP320" s="14" t="n">
        <v>16.3</v>
      </c>
      <c r="AQ320" s="14"/>
      <c r="AR320" s="14"/>
      <c r="AS320" s="14" t="n">
        <v>11.6</v>
      </c>
      <c r="AT320" s="14"/>
      <c r="AU320" s="14"/>
      <c r="AW320" s="14" t="n">
        <v>8.6</v>
      </c>
      <c r="AX320" s="14"/>
      <c r="AY320" s="14" t="n">
        <v>10</v>
      </c>
      <c r="AZ320" s="14"/>
      <c r="BA320" s="14"/>
      <c r="BB320" s="6" t="n">
        <f aca="false">AVERAGE(E320:AZ320)</f>
        <v>12.2882352941176</v>
      </c>
      <c r="BC320" s="14"/>
    </row>
    <row r="321" customFormat="false" ht="13.5" hidden="false" customHeight="false" outlineLevel="0" collapsed="false">
      <c r="B321" s="2" t="s">
        <v>32</v>
      </c>
      <c r="C321" s="2" t="s">
        <v>33</v>
      </c>
      <c r="D321" s="0" t="s">
        <v>34</v>
      </c>
      <c r="E321" s="14"/>
      <c r="F321" s="14"/>
      <c r="G321" s="14" t="n">
        <v>20</v>
      </c>
      <c r="H321" s="14"/>
      <c r="I321" s="14"/>
      <c r="J321" s="14" t="n">
        <v>33.7</v>
      </c>
      <c r="K321" s="14"/>
      <c r="L321" s="14"/>
      <c r="M321" s="14" t="n">
        <v>7.2</v>
      </c>
      <c r="N321" s="14"/>
      <c r="O321" s="14"/>
      <c r="P321" s="14" t="n">
        <v>32.8</v>
      </c>
      <c r="Q321" s="14" t="n">
        <v>15.9</v>
      </c>
      <c r="R321" s="14"/>
      <c r="S321" s="14"/>
      <c r="T321" s="14" t="n">
        <v>21.3</v>
      </c>
      <c r="U321" s="14" t="n">
        <v>26.8</v>
      </c>
      <c r="V321" s="14" t="n">
        <v>28.3</v>
      </c>
      <c r="W321" s="14"/>
      <c r="X321" s="14" t="n">
        <v>25.2</v>
      </c>
      <c r="Y321" s="14"/>
      <c r="Z321" s="14"/>
      <c r="AA321" s="14"/>
      <c r="AB321" s="14" t="n">
        <v>42.5</v>
      </c>
      <c r="AC321" s="14"/>
      <c r="AD321" s="14"/>
      <c r="AE321" s="14"/>
      <c r="AF321" s="14" t="n">
        <v>41.1</v>
      </c>
      <c r="AG321" s="14"/>
      <c r="AH321" s="14"/>
      <c r="AJ321" s="14" t="n">
        <v>37</v>
      </c>
      <c r="AK321" s="14"/>
      <c r="AL321" s="14"/>
      <c r="AM321" s="14" t="n">
        <v>18</v>
      </c>
      <c r="AN321" s="14"/>
      <c r="AO321" s="14" t="n">
        <v>17.9</v>
      </c>
      <c r="AP321" s="14"/>
      <c r="AQ321" s="14" t="n">
        <v>22</v>
      </c>
      <c r="AR321" s="14"/>
      <c r="AS321" s="14"/>
      <c r="AT321" s="14" t="n">
        <v>33.9</v>
      </c>
      <c r="AU321" s="14"/>
      <c r="AV321" s="14" t="n">
        <v>24.1</v>
      </c>
      <c r="AW321" s="14"/>
      <c r="AX321" s="14"/>
      <c r="AY321" s="14"/>
      <c r="AZ321" s="14" t="n">
        <v>6.9</v>
      </c>
      <c r="BA321" s="14"/>
      <c r="BB321" s="6" t="n">
        <f aca="false">AVERAGE(E321:AZ321)</f>
        <v>25.2555555555556</v>
      </c>
      <c r="BC321" s="14"/>
    </row>
    <row r="322" customFormat="false" ht="13.5" hidden="false" customHeight="false" outlineLevel="0" collapsed="false">
      <c r="C322" s="2" t="s">
        <v>35</v>
      </c>
      <c r="D322" s="0" t="s">
        <v>36</v>
      </c>
      <c r="E322" s="14"/>
      <c r="F322" s="14"/>
      <c r="G322" s="14" t="n">
        <v>20.2</v>
      </c>
      <c r="H322" s="14"/>
      <c r="I322" s="14"/>
      <c r="J322" s="14" t="n">
        <v>10.3</v>
      </c>
      <c r="K322" s="14"/>
      <c r="L322" s="14"/>
      <c r="M322" s="14" t="n">
        <v>4.8</v>
      </c>
      <c r="N322" s="14"/>
      <c r="O322" s="14"/>
      <c r="P322" s="14" t="n">
        <v>8.8</v>
      </c>
      <c r="Q322" s="14" t="n">
        <v>0.1</v>
      </c>
      <c r="R322" s="14"/>
      <c r="S322" s="14"/>
      <c r="T322" s="14" t="n">
        <v>4.3</v>
      </c>
      <c r="U322" s="14" t="n">
        <v>9.8</v>
      </c>
      <c r="V322" s="14" t="n">
        <v>10</v>
      </c>
      <c r="W322" s="14"/>
      <c r="X322" s="14" t="n">
        <v>11.6</v>
      </c>
      <c r="Y322" s="14"/>
      <c r="Z322" s="14"/>
      <c r="AA322" s="14"/>
      <c r="AB322" s="14" t="n">
        <v>15.1</v>
      </c>
      <c r="AC322" s="14"/>
      <c r="AD322" s="14"/>
      <c r="AE322" s="14"/>
      <c r="AF322" s="14" t="n">
        <v>21.4</v>
      </c>
      <c r="AG322" s="14"/>
      <c r="AH322" s="14"/>
      <c r="AJ322" s="14" t="n">
        <v>16.7</v>
      </c>
      <c r="AK322" s="14"/>
      <c r="AL322" s="14"/>
      <c r="AM322" s="14" t="n">
        <v>18.1</v>
      </c>
      <c r="AN322" s="14"/>
      <c r="AO322" s="14" t="n">
        <v>16.3</v>
      </c>
      <c r="AP322" s="14"/>
      <c r="AQ322" s="14" t="n">
        <v>11.4</v>
      </c>
      <c r="AR322" s="14"/>
      <c r="AS322" s="14"/>
      <c r="AT322" s="14" t="n">
        <v>12.2</v>
      </c>
      <c r="AU322" s="14"/>
      <c r="AV322" s="14" t="n">
        <v>10.7</v>
      </c>
      <c r="AW322" s="14"/>
      <c r="AX322" s="14"/>
      <c r="AY322" s="14"/>
      <c r="AZ322" s="14" t="n">
        <v>6.1</v>
      </c>
      <c r="BA322" s="14"/>
      <c r="BB322" s="6" t="n">
        <f aca="false">AVERAGE(E322:AZ322)</f>
        <v>11.55</v>
      </c>
      <c r="BC322" s="14"/>
    </row>
    <row r="323" customFormat="false" ht="13.5" hidden="false" customHeight="false" outlineLevel="0" collapsed="false">
      <c r="C323" s="2" t="s">
        <v>37</v>
      </c>
      <c r="D323" s="0" t="s">
        <v>38</v>
      </c>
      <c r="E323" s="14"/>
      <c r="F323" s="14"/>
      <c r="G323" s="14" t="n">
        <v>15.9</v>
      </c>
      <c r="H323" s="14"/>
      <c r="I323" s="14"/>
      <c r="J323" s="14" t="n">
        <v>8.6</v>
      </c>
      <c r="K323" s="14"/>
      <c r="L323" s="14"/>
      <c r="M323" s="14" t="n">
        <v>4.7</v>
      </c>
      <c r="N323" s="14"/>
      <c r="O323" s="14"/>
      <c r="P323" s="14" t="n">
        <v>7</v>
      </c>
      <c r="Q323" s="14" t="n">
        <v>3.8</v>
      </c>
      <c r="R323" s="14"/>
      <c r="S323" s="14"/>
      <c r="T323" s="14" t="n">
        <v>4.7</v>
      </c>
      <c r="U323" s="14" t="n">
        <v>18.2</v>
      </c>
      <c r="V323" s="14" t="n">
        <v>8.7</v>
      </c>
      <c r="W323" s="14"/>
      <c r="X323" s="14" t="n">
        <v>15.6</v>
      </c>
      <c r="Y323" s="14"/>
      <c r="Z323" s="14"/>
      <c r="AA323" s="14"/>
      <c r="AB323" s="14" t="n">
        <v>13.9</v>
      </c>
      <c r="AC323" s="14"/>
      <c r="AD323" s="14"/>
      <c r="AE323" s="14"/>
      <c r="AF323" s="14" t="n">
        <v>25.8</v>
      </c>
      <c r="AG323" s="14"/>
      <c r="AH323" s="14"/>
      <c r="AJ323" s="14" t="n">
        <v>15.6</v>
      </c>
      <c r="AK323" s="14"/>
      <c r="AL323" s="14"/>
      <c r="AM323" s="14" t="n">
        <v>24.7</v>
      </c>
      <c r="AN323" s="14"/>
      <c r="AO323" s="14" t="n">
        <v>15.1</v>
      </c>
      <c r="AP323" s="14"/>
      <c r="AQ323" s="14" t="n">
        <v>17.8</v>
      </c>
      <c r="AR323" s="14"/>
      <c r="AS323" s="14"/>
      <c r="AT323" s="14" t="n">
        <v>11.4</v>
      </c>
      <c r="AU323" s="14"/>
      <c r="AV323" s="14" t="n">
        <v>21.1</v>
      </c>
      <c r="AW323" s="14"/>
      <c r="AX323" s="14"/>
      <c r="AY323" s="14"/>
      <c r="AZ323" s="14" t="n">
        <v>14.1</v>
      </c>
      <c r="BA323" s="14"/>
      <c r="BB323" s="6" t="n">
        <f aca="false">AVERAGE(E323:AZ323)</f>
        <v>13.7055555555556</v>
      </c>
      <c r="BC323" s="14"/>
    </row>
    <row r="324" customFormat="false" ht="13.5" hidden="false" customHeight="false" outlineLevel="0" collapsed="false">
      <c r="B324" s="2" t="s">
        <v>39</v>
      </c>
      <c r="C324" s="2" t="s">
        <v>40</v>
      </c>
      <c r="D324" s="0" t="s">
        <v>41</v>
      </c>
      <c r="E324" s="14"/>
      <c r="F324" s="14"/>
      <c r="G324" s="14" t="n">
        <v>8.3</v>
      </c>
      <c r="H324" s="14"/>
      <c r="I324" s="14"/>
      <c r="J324" s="14"/>
      <c r="K324" s="14" t="n">
        <v>4.7</v>
      </c>
      <c r="L324" s="14"/>
      <c r="M324" s="14"/>
      <c r="N324" s="14"/>
      <c r="O324" s="14"/>
      <c r="P324" s="14"/>
      <c r="Q324" s="14"/>
      <c r="R324" s="14" t="n">
        <v>39</v>
      </c>
      <c r="S324" s="14"/>
      <c r="T324" s="14" t="n">
        <v>2.8</v>
      </c>
      <c r="U324" s="14" t="n">
        <v>7.9</v>
      </c>
      <c r="V324" s="14"/>
      <c r="W324" s="14" t="n">
        <v>6.8</v>
      </c>
      <c r="X324" s="14"/>
      <c r="Y324" s="14"/>
      <c r="Z324" s="14" t="n">
        <v>14.1</v>
      </c>
      <c r="AA324" s="14"/>
      <c r="AB324" s="14" t="n">
        <v>10.1</v>
      </c>
      <c r="AC324" s="14"/>
      <c r="AD324" s="14" t="n">
        <v>17.3</v>
      </c>
      <c r="AE324" s="14"/>
      <c r="AF324" s="14"/>
      <c r="AG324" s="14"/>
      <c r="AH324" s="14" t="n">
        <v>12.3</v>
      </c>
      <c r="AI324" s="14"/>
      <c r="AJ324" s="14"/>
      <c r="AK324" s="14"/>
      <c r="AL324" s="14" t="n">
        <v>13.6</v>
      </c>
      <c r="AM324" s="14"/>
      <c r="AN324" s="14"/>
      <c r="AO324" s="14" t="n">
        <v>12.3</v>
      </c>
      <c r="AP324" s="14"/>
      <c r="AQ324" s="14"/>
      <c r="AR324" s="14" t="n">
        <v>6.3</v>
      </c>
      <c r="AS324" s="14"/>
      <c r="AT324" s="14"/>
      <c r="AU324" s="14"/>
      <c r="AV324" s="14" t="n">
        <v>1.6</v>
      </c>
      <c r="AW324" s="14"/>
      <c r="AX324" s="14" t="n">
        <v>0.9</v>
      </c>
      <c r="AY324" s="14"/>
      <c r="AZ324" s="14"/>
      <c r="BA324" s="14"/>
      <c r="BB324" s="6" t="n">
        <f aca="false">AVERAGE(E324:AZ324)</f>
        <v>10.5333333333333</v>
      </c>
      <c r="BC324" s="14"/>
    </row>
    <row r="325" customFormat="false" ht="13.5" hidden="false" customHeight="false" outlineLevel="0" collapsed="false">
      <c r="C325" s="2" t="s">
        <v>42</v>
      </c>
      <c r="D325" s="0" t="s">
        <v>43</v>
      </c>
      <c r="E325" s="14"/>
      <c r="F325" s="14"/>
      <c r="G325" s="14"/>
      <c r="H325" s="14"/>
      <c r="I325" s="14"/>
      <c r="J325" s="14"/>
      <c r="K325" s="14"/>
      <c r="L325" s="14"/>
      <c r="M325" s="14"/>
      <c r="N325" s="14" t="n">
        <v>51</v>
      </c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6"/>
      <c r="BC325" s="14"/>
    </row>
    <row r="326" customFormat="false" ht="13.5" hidden="false" customHeight="false" outlineLevel="0" collapsed="false">
      <c r="C326" s="2" t="s">
        <v>44</v>
      </c>
      <c r="D326" s="0" t="s">
        <v>45</v>
      </c>
      <c r="E326" s="14"/>
      <c r="F326" s="14"/>
      <c r="G326" s="14" t="n">
        <v>5.9</v>
      </c>
      <c r="H326" s="14"/>
      <c r="I326" s="14"/>
      <c r="J326" s="14"/>
      <c r="K326" s="14" t="n">
        <v>5.6</v>
      </c>
      <c r="L326" s="14"/>
      <c r="M326" s="14"/>
      <c r="N326" s="14" t="n">
        <v>0.5</v>
      </c>
      <c r="O326" s="14"/>
      <c r="P326" s="14"/>
      <c r="Q326" s="14"/>
      <c r="R326" s="14" t="n">
        <v>77</v>
      </c>
      <c r="S326" s="14"/>
      <c r="T326" s="14" t="n">
        <v>5.5</v>
      </c>
      <c r="U326" s="14" t="n">
        <v>4.6</v>
      </c>
      <c r="V326" s="14"/>
      <c r="W326" s="14" t="n">
        <v>4.6</v>
      </c>
      <c r="X326" s="14"/>
      <c r="Y326" s="14"/>
      <c r="Z326" s="14" t="n">
        <v>7.2</v>
      </c>
      <c r="AA326" s="14"/>
      <c r="AB326" s="14" t="n">
        <v>10.1</v>
      </c>
      <c r="AC326" s="14"/>
      <c r="AD326" s="14" t="n">
        <v>9.6</v>
      </c>
      <c r="AE326" s="14"/>
      <c r="AF326" s="14"/>
      <c r="AG326" s="14"/>
      <c r="AH326" s="14" t="n">
        <v>12.2</v>
      </c>
      <c r="AI326" s="14"/>
      <c r="AJ326" s="14"/>
      <c r="AK326" s="14"/>
      <c r="AL326" s="14" t="n">
        <v>12.4</v>
      </c>
      <c r="AM326" s="14"/>
      <c r="AN326" s="14"/>
      <c r="AO326" s="14" t="n">
        <v>9.5</v>
      </c>
      <c r="AP326" s="14"/>
      <c r="AQ326" s="14"/>
      <c r="AR326" s="14" t="n">
        <v>6.6</v>
      </c>
      <c r="AS326" s="14"/>
      <c r="AT326" s="14"/>
      <c r="AU326" s="14"/>
      <c r="AV326" s="14" t="n">
        <v>3.4</v>
      </c>
      <c r="AW326" s="14"/>
      <c r="AX326" s="14" t="n">
        <v>4.9</v>
      </c>
      <c r="AY326" s="14"/>
      <c r="AZ326" s="14"/>
      <c r="BA326" s="14"/>
      <c r="BB326" s="6" t="n">
        <f aca="false">AVERAGE(E326:AZ326)</f>
        <v>11.225</v>
      </c>
      <c r="BC326" s="14"/>
    </row>
    <row r="327" customFormat="false" ht="13.5" hidden="false" customHeight="false" outlineLevel="0" collapsed="false">
      <c r="B327" s="2" t="s">
        <v>46</v>
      </c>
      <c r="C327" s="2" t="s">
        <v>47</v>
      </c>
      <c r="D327" s="0" t="s">
        <v>48</v>
      </c>
      <c r="E327" s="14"/>
      <c r="F327" s="14"/>
      <c r="G327" s="14" t="n">
        <v>20.8</v>
      </c>
      <c r="H327" s="14" t="n">
        <v>9.9</v>
      </c>
      <c r="I327" s="14"/>
      <c r="J327" s="14" t="n">
        <v>9.9</v>
      </c>
      <c r="K327" s="14"/>
      <c r="L327" s="14"/>
      <c r="M327" s="14"/>
      <c r="N327" s="14" t="n">
        <v>8.4</v>
      </c>
      <c r="O327" s="14"/>
      <c r="P327" s="14"/>
      <c r="Q327" s="14" t="n">
        <v>5.8</v>
      </c>
      <c r="R327" s="14"/>
      <c r="S327" s="14"/>
      <c r="T327" s="14" t="n">
        <v>5.8</v>
      </c>
      <c r="U327" s="14" t="n">
        <v>8.7</v>
      </c>
      <c r="V327" s="14" t="n">
        <v>9.9</v>
      </c>
      <c r="W327" s="14"/>
      <c r="X327" s="14" t="n">
        <v>12.1</v>
      </c>
      <c r="Y327" s="14"/>
      <c r="Z327" s="14"/>
      <c r="AA327" s="14" t="n">
        <v>12.4</v>
      </c>
      <c r="AB327" s="14"/>
      <c r="AC327" s="14"/>
      <c r="AD327" s="14" t="n">
        <v>15.8</v>
      </c>
      <c r="AE327" s="14"/>
      <c r="AF327" s="14"/>
      <c r="AG327" s="14" t="n">
        <v>17.9</v>
      </c>
      <c r="AH327" s="14"/>
      <c r="AI327" s="14"/>
      <c r="AJ327" s="14"/>
      <c r="AK327" s="14" t="n">
        <v>14.1</v>
      </c>
      <c r="AL327" s="14"/>
      <c r="AM327" s="14"/>
      <c r="AN327" s="14"/>
      <c r="AO327" s="14" t="n">
        <v>14.8</v>
      </c>
      <c r="AP327" s="14"/>
      <c r="AQ327" s="14"/>
      <c r="AR327" s="14" t="n">
        <v>13.5</v>
      </c>
      <c r="AS327" s="14"/>
      <c r="AT327" s="14"/>
      <c r="AU327" s="14"/>
      <c r="AV327" s="14" t="n">
        <v>10</v>
      </c>
      <c r="AW327" s="14"/>
      <c r="AX327" s="14" t="n">
        <v>9</v>
      </c>
      <c r="AY327" s="14"/>
      <c r="AZ327" s="14"/>
      <c r="BA327" s="14"/>
      <c r="BB327" s="6" t="n">
        <f aca="false">AVERAGE(E327:AZ327)</f>
        <v>11.6941176470588</v>
      </c>
      <c r="BC327" s="14"/>
    </row>
    <row r="328" customFormat="false" ht="13.5" hidden="false" customHeight="false" outlineLevel="0" collapsed="false">
      <c r="C328" s="2" t="s">
        <v>49</v>
      </c>
      <c r="D328" s="0" t="s">
        <v>50</v>
      </c>
      <c r="E328" s="14"/>
      <c r="F328" s="14"/>
      <c r="G328" s="14" t="n">
        <v>10.5</v>
      </c>
      <c r="H328" s="14" t="n">
        <v>6.5</v>
      </c>
      <c r="I328" s="14"/>
      <c r="J328" s="14" t="n">
        <v>6.5</v>
      </c>
      <c r="K328" s="14"/>
      <c r="L328" s="14"/>
      <c r="M328" s="14"/>
      <c r="N328" s="14" t="n">
        <v>7.1</v>
      </c>
      <c r="O328" s="14"/>
      <c r="P328" s="14"/>
      <c r="Q328" s="14" t="n">
        <v>5.3</v>
      </c>
      <c r="R328" s="14"/>
      <c r="S328" s="14"/>
      <c r="T328" s="14" t="n">
        <v>5.3</v>
      </c>
      <c r="U328" s="14" t="n">
        <v>9.1</v>
      </c>
      <c r="V328" s="14" t="n">
        <v>11</v>
      </c>
      <c r="W328" s="14"/>
      <c r="X328" s="14" t="n">
        <v>13.6</v>
      </c>
      <c r="Y328" s="14"/>
      <c r="Z328" s="14"/>
      <c r="AA328" s="14" t="n">
        <v>16.1</v>
      </c>
      <c r="AB328" s="14"/>
      <c r="AC328" s="14"/>
      <c r="AD328" s="14" t="n">
        <v>15.1</v>
      </c>
      <c r="AE328" s="14"/>
      <c r="AF328" s="14"/>
      <c r="AG328" s="14" t="n">
        <v>13.7</v>
      </c>
      <c r="AH328" s="14"/>
      <c r="AI328" s="14"/>
      <c r="AJ328" s="14"/>
      <c r="AK328" s="14" t="n">
        <v>23.2</v>
      </c>
      <c r="AL328" s="14"/>
      <c r="AM328" s="14"/>
      <c r="AN328" s="14"/>
      <c r="AO328" s="14" t="n">
        <v>20.6</v>
      </c>
      <c r="AP328" s="14"/>
      <c r="AQ328" s="14"/>
      <c r="AR328" s="14" t="n">
        <v>11.6</v>
      </c>
      <c r="AS328" s="14"/>
      <c r="AT328" s="14"/>
      <c r="AU328" s="14"/>
      <c r="AV328" s="14" t="n">
        <v>10.5</v>
      </c>
      <c r="AW328" s="14"/>
      <c r="AX328" s="14" t="n">
        <v>8.5</v>
      </c>
      <c r="AY328" s="14"/>
      <c r="AZ328" s="14"/>
      <c r="BA328" s="14"/>
      <c r="BB328" s="6" t="n">
        <f aca="false">AVERAGE(E328:AZ328)</f>
        <v>11.4235294117647</v>
      </c>
      <c r="BC328" s="14"/>
    </row>
    <row r="329" customFormat="false" ht="13.5" hidden="false" customHeight="false" outlineLevel="0" collapsed="false">
      <c r="C329" s="2" t="s">
        <v>51</v>
      </c>
      <c r="D329" s="0" t="s">
        <v>52</v>
      </c>
      <c r="E329" s="14"/>
      <c r="F329" s="14"/>
      <c r="G329" s="14" t="n">
        <v>9</v>
      </c>
      <c r="H329" s="14" t="n">
        <v>16.9</v>
      </c>
      <c r="I329" s="14"/>
      <c r="J329" s="14" t="n">
        <v>16.9</v>
      </c>
      <c r="K329" s="14"/>
      <c r="L329" s="14"/>
      <c r="M329" s="14"/>
      <c r="N329" s="14" t="n">
        <v>13.9</v>
      </c>
      <c r="O329" s="14"/>
      <c r="P329" s="14"/>
      <c r="Q329" s="14" t="n">
        <v>0.2</v>
      </c>
      <c r="R329" s="14"/>
      <c r="S329" s="14"/>
      <c r="T329" s="14" t="n">
        <v>0.2</v>
      </c>
      <c r="U329" s="14" t="n">
        <v>2.7</v>
      </c>
      <c r="V329" s="14" t="n">
        <v>9.6</v>
      </c>
      <c r="W329" s="14"/>
      <c r="X329" s="14" t="n">
        <v>25.9</v>
      </c>
      <c r="Y329" s="14"/>
      <c r="Z329" s="14"/>
      <c r="AA329" s="14" t="n">
        <v>16.1</v>
      </c>
      <c r="AB329" s="14"/>
      <c r="AC329" s="14"/>
      <c r="AD329" s="14" t="n">
        <v>19.9</v>
      </c>
      <c r="AE329" s="14"/>
      <c r="AF329" s="14"/>
      <c r="AG329" s="14" t="n">
        <v>16.2</v>
      </c>
      <c r="AH329" s="14"/>
      <c r="AI329" s="14"/>
      <c r="AJ329" s="14"/>
      <c r="AK329" s="14" t="n">
        <v>21.2</v>
      </c>
      <c r="AL329" s="14"/>
      <c r="AM329" s="14"/>
      <c r="AN329" s="14"/>
      <c r="AO329" s="14" t="n">
        <v>16.8</v>
      </c>
      <c r="AP329" s="14"/>
      <c r="AQ329" s="14"/>
      <c r="AR329" s="14" t="n">
        <v>11.9</v>
      </c>
      <c r="AS329" s="14"/>
      <c r="AT329" s="14"/>
      <c r="AU329" s="14"/>
      <c r="AV329" s="14" t="n">
        <v>9.3</v>
      </c>
      <c r="AW329" s="14"/>
      <c r="AX329" s="14" t="n">
        <v>12.6</v>
      </c>
      <c r="AY329" s="14"/>
      <c r="AZ329" s="14"/>
      <c r="BA329" s="14"/>
      <c r="BB329" s="6" t="n">
        <f aca="false">AVERAGE(E329:AZ329)</f>
        <v>12.9</v>
      </c>
      <c r="BC329" s="14"/>
    </row>
    <row r="330" customFormat="false" ht="13.5" hidden="false" customHeight="false" outlineLevel="0" collapsed="false">
      <c r="C330" s="2" t="s">
        <v>53</v>
      </c>
      <c r="D330" s="0" t="s">
        <v>54</v>
      </c>
      <c r="E330" s="14"/>
      <c r="F330" s="14"/>
      <c r="G330" s="14"/>
      <c r="H330" s="14" t="n">
        <v>5</v>
      </c>
      <c r="I330" s="14"/>
      <c r="J330" s="14" t="n">
        <v>5</v>
      </c>
      <c r="K330" s="14"/>
      <c r="L330" s="14"/>
      <c r="M330" s="14"/>
      <c r="N330" s="14"/>
      <c r="O330" s="14"/>
      <c r="P330" s="14"/>
      <c r="Q330" s="14" t="n">
        <v>2.5</v>
      </c>
      <c r="R330" s="14"/>
      <c r="S330" s="14"/>
      <c r="T330" s="14" t="n">
        <v>2.5</v>
      </c>
      <c r="U330" s="14" t="n">
        <v>2.7</v>
      </c>
      <c r="V330" s="14" t="n">
        <v>4.9</v>
      </c>
      <c r="W330" s="14"/>
      <c r="X330" s="14" t="n">
        <v>7.2</v>
      </c>
      <c r="Y330" s="14"/>
      <c r="Z330" s="14"/>
      <c r="AA330" s="14" t="n">
        <v>12.9</v>
      </c>
      <c r="AB330" s="14"/>
      <c r="AC330" s="14"/>
      <c r="AD330" s="14" t="n">
        <v>10.1</v>
      </c>
      <c r="AE330" s="14"/>
      <c r="AF330" s="14"/>
      <c r="AG330" s="14" t="n">
        <v>10.3</v>
      </c>
      <c r="AH330" s="14"/>
      <c r="AI330" s="14"/>
      <c r="AJ330" s="14"/>
      <c r="AK330" s="14" t="n">
        <v>12</v>
      </c>
      <c r="AL330" s="14"/>
      <c r="AM330" s="14"/>
      <c r="AN330" s="14"/>
      <c r="AO330" s="14" t="n">
        <v>16.1</v>
      </c>
      <c r="AP330" s="14"/>
      <c r="AQ330" s="14"/>
      <c r="AR330" s="14" t="n">
        <v>11.3</v>
      </c>
      <c r="AS330" s="14"/>
      <c r="AT330" s="14"/>
      <c r="AU330" s="14"/>
      <c r="AV330" s="14" t="n">
        <v>9.8</v>
      </c>
      <c r="AW330" s="14"/>
      <c r="AX330" s="14" t="n">
        <v>5.3</v>
      </c>
      <c r="AY330" s="14"/>
      <c r="AZ330" s="14"/>
      <c r="BA330" s="14"/>
      <c r="BB330" s="6" t="n">
        <f aca="false">AVERAGE(E330:AZ330)</f>
        <v>7.84</v>
      </c>
      <c r="BC330" s="14"/>
    </row>
    <row r="331" customFormat="false" ht="13.5" hidden="false" customHeight="false" outlineLevel="0" collapsed="false">
      <c r="C331" s="2" t="s">
        <v>55</v>
      </c>
      <c r="D331" s="0" t="s">
        <v>56</v>
      </c>
      <c r="E331" s="14"/>
      <c r="F331" s="14"/>
      <c r="G331" s="14" t="n">
        <v>14.9</v>
      </c>
      <c r="H331" s="14" t="n">
        <v>14.8</v>
      </c>
      <c r="I331" s="14"/>
      <c r="J331" s="14"/>
      <c r="K331" s="14"/>
      <c r="L331" s="14"/>
      <c r="M331" s="14"/>
      <c r="N331" s="14" t="n">
        <v>14.8</v>
      </c>
      <c r="O331" s="14"/>
      <c r="P331" s="14"/>
      <c r="Q331" s="14" t="n">
        <v>7.4</v>
      </c>
      <c r="R331" s="14"/>
      <c r="S331" s="14"/>
      <c r="T331" s="14" t="n">
        <v>7.4</v>
      </c>
      <c r="U331" s="14" t="n">
        <v>9.9</v>
      </c>
      <c r="V331" s="14" t="n">
        <v>14.6</v>
      </c>
      <c r="W331" s="14"/>
      <c r="X331" s="14" t="n">
        <v>28.1</v>
      </c>
      <c r="Y331" s="14"/>
      <c r="Z331" s="14"/>
      <c r="AA331" s="14" t="n">
        <v>29.3</v>
      </c>
      <c r="AB331" s="14"/>
      <c r="AC331" s="14"/>
      <c r="AD331" s="14"/>
      <c r="AE331" s="14"/>
      <c r="AF331" s="14"/>
      <c r="AG331" s="14" t="n">
        <v>15.2</v>
      </c>
      <c r="AH331" s="14"/>
      <c r="AI331" s="14"/>
      <c r="AJ331" s="14"/>
      <c r="AK331" s="14" t="n">
        <v>21.1</v>
      </c>
      <c r="AL331" s="14"/>
      <c r="AM331" s="14"/>
      <c r="AN331" s="14"/>
      <c r="AO331" s="14"/>
      <c r="AP331" s="14"/>
      <c r="AQ331" s="14"/>
      <c r="AR331" s="14" t="n">
        <v>20.6</v>
      </c>
      <c r="AS331" s="14"/>
      <c r="AT331" s="14"/>
      <c r="AU331" s="14"/>
      <c r="AV331" s="14" t="n">
        <v>13.1</v>
      </c>
      <c r="AW331" s="14"/>
      <c r="AX331" s="14" t="n">
        <v>9.5</v>
      </c>
      <c r="AY331" s="14"/>
      <c r="AZ331" s="14"/>
      <c r="BA331" s="14"/>
      <c r="BB331" s="6" t="n">
        <f aca="false">AVERAGE(E331:AZ331)</f>
        <v>15.7642857142857</v>
      </c>
      <c r="BC331" s="14"/>
    </row>
    <row r="332" customFormat="false" ht="13.5" hidden="false" customHeight="false" outlineLevel="0" collapsed="false">
      <c r="C332" s="2" t="s">
        <v>58</v>
      </c>
      <c r="D332" s="0" t="s">
        <v>59</v>
      </c>
      <c r="E332" s="14"/>
      <c r="F332" s="14"/>
      <c r="G332" s="14" t="n">
        <v>3.4</v>
      </c>
      <c r="H332" s="14"/>
      <c r="I332" s="14"/>
      <c r="J332" s="14"/>
      <c r="K332" s="14"/>
      <c r="L332" s="14"/>
      <c r="M332" s="14"/>
      <c r="N332" s="14" t="n">
        <v>4.3</v>
      </c>
      <c r="O332" s="14"/>
      <c r="P332" s="14"/>
      <c r="Q332" s="14" t="n">
        <v>15.5</v>
      </c>
      <c r="R332" s="14"/>
      <c r="S332" s="14"/>
      <c r="T332" s="14" t="n">
        <v>15.5</v>
      </c>
      <c r="U332" s="14" t="n">
        <v>4.8</v>
      </c>
      <c r="V332" s="14" t="n">
        <v>2.8</v>
      </c>
      <c r="W332" s="14"/>
      <c r="X332" s="14" t="n">
        <v>15.4</v>
      </c>
      <c r="Y332" s="14"/>
      <c r="Z332" s="14"/>
      <c r="AA332" s="14" t="n">
        <v>11.9</v>
      </c>
      <c r="AB332" s="14"/>
      <c r="AC332" s="14"/>
      <c r="AD332" s="14" t="n">
        <v>23.7</v>
      </c>
      <c r="AE332" s="14"/>
      <c r="AF332" s="14"/>
      <c r="AG332" s="14" t="n">
        <v>10.3</v>
      </c>
      <c r="AH332" s="14"/>
      <c r="AI332" s="14"/>
      <c r="AJ332" s="14"/>
      <c r="AK332" s="14" t="n">
        <v>13.5</v>
      </c>
      <c r="AL332" s="14"/>
      <c r="AM332" s="14"/>
      <c r="AN332" s="14"/>
      <c r="AO332" s="14"/>
      <c r="AP332" s="14"/>
      <c r="AQ332" s="14"/>
      <c r="AR332" s="14" t="n">
        <v>14.9</v>
      </c>
      <c r="AS332" s="14"/>
      <c r="AT332" s="14"/>
      <c r="AU332" s="14"/>
      <c r="AV332" s="14" t="n">
        <v>12</v>
      </c>
      <c r="AW332" s="14"/>
      <c r="AX332" s="14" t="n">
        <v>5.6</v>
      </c>
      <c r="AY332" s="14"/>
      <c r="AZ332" s="14"/>
      <c r="BA332" s="14"/>
      <c r="BB332" s="6" t="n">
        <f aca="false">AVERAGE(E332:AZ332)</f>
        <v>10.9714285714286</v>
      </c>
      <c r="BC332" s="14"/>
    </row>
    <row r="333" customFormat="false" ht="13.5" hidden="false" customHeight="false" outlineLevel="0" collapsed="false">
      <c r="C333" s="2" t="s">
        <v>64</v>
      </c>
      <c r="D333" s="0" t="s">
        <v>61</v>
      </c>
      <c r="E333" s="14"/>
      <c r="F333" s="14"/>
      <c r="G333" s="14" t="n">
        <v>16.3</v>
      </c>
      <c r="H333" s="14" t="n">
        <v>6.1</v>
      </c>
      <c r="I333" s="14"/>
      <c r="J333" s="14" t="n">
        <v>6.1</v>
      </c>
      <c r="K333" s="14"/>
      <c r="L333" s="14"/>
      <c r="M333" s="14"/>
      <c r="N333" s="14" t="n">
        <v>5</v>
      </c>
      <c r="O333" s="14"/>
      <c r="P333" s="14"/>
      <c r="Q333" s="14" t="n">
        <v>2.6</v>
      </c>
      <c r="R333" s="14"/>
      <c r="S333" s="14"/>
      <c r="T333" s="14" t="n">
        <v>2.6</v>
      </c>
      <c r="U333" s="14" t="n">
        <v>7.1</v>
      </c>
      <c r="V333" s="14" t="n">
        <v>12.7</v>
      </c>
      <c r="W333" s="14"/>
      <c r="X333" s="14" t="n">
        <v>9.9</v>
      </c>
      <c r="Y333" s="14"/>
      <c r="Z333" s="14"/>
      <c r="AA333" s="14"/>
      <c r="AB333" s="14"/>
      <c r="AC333" s="14"/>
      <c r="AD333" s="14" t="n">
        <v>11.5</v>
      </c>
      <c r="AE333" s="14"/>
      <c r="AF333" s="14"/>
      <c r="AG333" s="14" t="n">
        <v>36.5</v>
      </c>
      <c r="AH333" s="14"/>
      <c r="AI333" s="14"/>
      <c r="AJ333" s="14"/>
      <c r="AK333" s="14" t="n">
        <v>9.3</v>
      </c>
      <c r="AL333" s="14"/>
      <c r="AM333" s="14"/>
      <c r="AN333" s="14"/>
      <c r="AO333" s="14" t="n">
        <v>20.3</v>
      </c>
      <c r="AP333" s="14"/>
      <c r="AQ333" s="14"/>
      <c r="AR333" s="14" t="n">
        <v>32.7</v>
      </c>
      <c r="AS333" s="14"/>
      <c r="AT333" s="14"/>
      <c r="AU333" s="14"/>
      <c r="AV333" s="14" t="n">
        <v>36.8</v>
      </c>
      <c r="AW333" s="14"/>
      <c r="AX333" s="14" t="n">
        <v>3.1</v>
      </c>
      <c r="AY333" s="14"/>
      <c r="AZ333" s="14"/>
      <c r="BA333" s="14"/>
      <c r="BB333" s="6" t="n">
        <f aca="false">AVERAGE(E333:AZ333)</f>
        <v>13.6625</v>
      </c>
      <c r="BC333" s="14"/>
    </row>
    <row r="334" customFormat="false" ht="13.5" hidden="false" customHeight="false" outlineLevel="0" collapsed="false">
      <c r="C334" s="2" t="s">
        <v>66</v>
      </c>
      <c r="D334" s="0" t="s">
        <v>63</v>
      </c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 t="n">
        <v>4.6</v>
      </c>
      <c r="R334" s="14"/>
      <c r="S334" s="14"/>
      <c r="T334" s="14" t="n">
        <v>4.6</v>
      </c>
      <c r="U334" s="14" t="n">
        <v>2.8</v>
      </c>
      <c r="V334" s="14" t="n">
        <v>6.1</v>
      </c>
      <c r="W334" s="14"/>
      <c r="X334" s="14"/>
      <c r="Y334" s="14"/>
      <c r="Z334" s="14"/>
      <c r="AA334" s="14"/>
      <c r="AB334" s="14"/>
      <c r="AC334" s="14"/>
      <c r="AD334" s="14" t="n">
        <v>13.4</v>
      </c>
      <c r="AE334" s="14"/>
      <c r="AF334" s="14"/>
      <c r="AG334" s="14" t="n">
        <v>12.2</v>
      </c>
      <c r="AH334" s="14"/>
      <c r="AI334" s="14"/>
      <c r="AJ334" s="14"/>
      <c r="AK334" s="14" t="n">
        <v>9.6</v>
      </c>
      <c r="AL334" s="14"/>
      <c r="AM334" s="14"/>
      <c r="AN334" s="14"/>
      <c r="AO334" s="14" t="n">
        <v>12.8</v>
      </c>
      <c r="AP334" s="14"/>
      <c r="AQ334" s="14"/>
      <c r="AR334" s="14" t="n">
        <v>10.1</v>
      </c>
      <c r="AS334" s="14"/>
      <c r="AT334" s="14"/>
      <c r="AU334" s="14"/>
      <c r="AV334" s="14" t="n">
        <v>11.5</v>
      </c>
      <c r="AW334" s="14"/>
      <c r="AX334" s="14" t="n">
        <v>5.8</v>
      </c>
      <c r="AY334" s="14"/>
      <c r="AZ334" s="14"/>
      <c r="BA334" s="14"/>
      <c r="BB334" s="6" t="n">
        <f aca="false">AVERAGE(E334:AZ334)</f>
        <v>8.5</v>
      </c>
      <c r="BC334" s="14"/>
    </row>
    <row r="335" customFormat="false" ht="13.5" hidden="false" customHeight="false" outlineLevel="0" collapsed="false">
      <c r="B335" s="2" t="s">
        <v>79</v>
      </c>
      <c r="C335" s="0" t="s">
        <v>80</v>
      </c>
      <c r="D335" s="0" t="s">
        <v>81</v>
      </c>
      <c r="E335" s="14" t="n">
        <v>6.3</v>
      </c>
      <c r="F335" s="14"/>
      <c r="G335" s="14"/>
      <c r="H335" s="14"/>
      <c r="I335" s="14"/>
      <c r="J335" s="14" t="n">
        <v>4.4</v>
      </c>
      <c r="K335" s="14"/>
      <c r="L335" s="14"/>
      <c r="M335" s="14" t="n">
        <v>0.3</v>
      </c>
      <c r="N335" s="14"/>
      <c r="O335" s="14"/>
      <c r="P335" s="14"/>
      <c r="Q335" s="14" t="n">
        <v>1.1</v>
      </c>
      <c r="R335" s="14"/>
      <c r="S335" s="14"/>
      <c r="T335" s="14" t="n">
        <v>3.7</v>
      </c>
      <c r="U335" s="14"/>
      <c r="V335" s="14"/>
      <c r="W335" s="14" t="n">
        <v>6.5</v>
      </c>
      <c r="X335" s="14"/>
      <c r="Y335" s="14" t="n">
        <v>13</v>
      </c>
      <c r="Z335" s="14"/>
      <c r="AA335" s="14"/>
      <c r="AB335" s="14" t="n">
        <v>10.2</v>
      </c>
      <c r="AC335" s="14"/>
      <c r="AD335" s="14"/>
      <c r="AE335" s="14" t="n">
        <v>13.4</v>
      </c>
      <c r="AF335" s="14"/>
      <c r="AG335" s="14"/>
      <c r="AH335" s="14"/>
      <c r="AI335" s="14" t="n">
        <v>12.8</v>
      </c>
      <c r="AJ335" s="14"/>
      <c r="AK335" s="14" t="n">
        <v>16.6</v>
      </c>
      <c r="AL335" s="14"/>
      <c r="AM335" s="14"/>
      <c r="AN335" s="14"/>
      <c r="AO335" s="14"/>
      <c r="AP335" s="14" t="n">
        <v>13.7</v>
      </c>
      <c r="AQ335" s="14"/>
      <c r="AR335" s="14"/>
      <c r="AS335" s="14"/>
      <c r="AT335" s="14" t="n">
        <v>9.3</v>
      </c>
      <c r="AU335" s="14" t="n">
        <v>11.7</v>
      </c>
      <c r="AV335" s="14"/>
      <c r="AW335" s="14"/>
      <c r="AX335" s="14"/>
      <c r="AY335" s="14"/>
      <c r="AZ335" s="14"/>
      <c r="BA335" s="14"/>
      <c r="BB335" s="6" t="n">
        <f aca="false">AVERAGE(E335:AZ335)</f>
        <v>8.78571428571429</v>
      </c>
      <c r="BC335" s="14"/>
    </row>
    <row r="336" customFormat="false" ht="13.5" hidden="false" customHeight="false" outlineLevel="0" collapsed="false">
      <c r="C336" s="0" t="s">
        <v>82</v>
      </c>
      <c r="D336" s="0" t="s">
        <v>83</v>
      </c>
      <c r="E336" s="14" t="n">
        <v>2.5</v>
      </c>
      <c r="F336" s="14"/>
      <c r="G336" s="14"/>
      <c r="H336" s="14"/>
      <c r="I336" s="14"/>
      <c r="J336" s="14" t="n">
        <v>1</v>
      </c>
      <c r="K336" s="14"/>
      <c r="L336" s="14"/>
      <c r="M336" s="14" t="n">
        <v>0.8</v>
      </c>
      <c r="N336" s="14"/>
      <c r="O336" s="14"/>
      <c r="P336" s="14"/>
      <c r="Q336" s="14" t="n">
        <v>2.3</v>
      </c>
      <c r="R336" s="14"/>
      <c r="S336" s="14"/>
      <c r="T336" s="14" t="n">
        <v>3.9</v>
      </c>
      <c r="U336" s="14"/>
      <c r="V336" s="14"/>
      <c r="W336" s="14" t="n">
        <v>5.1</v>
      </c>
      <c r="X336" s="14"/>
      <c r="Y336" s="14" t="n">
        <v>12.7</v>
      </c>
      <c r="Z336" s="14"/>
      <c r="AA336" s="14"/>
      <c r="AB336" s="14" t="n">
        <v>9.4</v>
      </c>
      <c r="AC336" s="14"/>
      <c r="AD336" s="14"/>
      <c r="AE336" s="14" t="n">
        <v>12.6</v>
      </c>
      <c r="AF336" s="14"/>
      <c r="AG336" s="14"/>
      <c r="AH336" s="14"/>
      <c r="AI336" s="14" t="n">
        <v>12.5</v>
      </c>
      <c r="AJ336" s="14"/>
      <c r="AK336" s="14" t="n">
        <v>15</v>
      </c>
      <c r="AL336" s="14"/>
      <c r="AM336" s="14"/>
      <c r="AN336" s="14"/>
      <c r="AO336" s="14"/>
      <c r="AP336" s="14" t="n">
        <v>11</v>
      </c>
      <c r="AQ336" s="14"/>
      <c r="AR336" s="14"/>
      <c r="AS336" s="14"/>
      <c r="AT336" s="14" t="n">
        <v>9.4</v>
      </c>
      <c r="AU336" s="14" t="n">
        <v>9.4</v>
      </c>
      <c r="AV336" s="14"/>
      <c r="AW336" s="14"/>
      <c r="AX336" s="14"/>
      <c r="AY336" s="14"/>
      <c r="AZ336" s="14"/>
      <c r="BA336" s="14"/>
      <c r="BB336" s="6" t="n">
        <f aca="false">AVERAGE(E336:AZ336)</f>
        <v>7.68571428571429</v>
      </c>
      <c r="BC336" s="14"/>
    </row>
    <row r="337" customFormat="false" ht="13.5" hidden="false" customHeight="false" outlineLevel="0" collapsed="false">
      <c r="C337" s="0" t="s">
        <v>84</v>
      </c>
      <c r="D337" s="0" t="s">
        <v>85</v>
      </c>
      <c r="E337" s="14" t="n">
        <v>0.9</v>
      </c>
      <c r="F337" s="14"/>
      <c r="G337" s="14"/>
      <c r="H337" s="14"/>
      <c r="I337" s="14"/>
      <c r="J337" s="14" t="n">
        <v>1.8</v>
      </c>
      <c r="K337" s="14"/>
      <c r="L337" s="14"/>
      <c r="M337" s="14" t="n">
        <v>0.7</v>
      </c>
      <c r="N337" s="14"/>
      <c r="O337" s="14"/>
      <c r="P337" s="14"/>
      <c r="Q337" s="14" t="n">
        <v>1</v>
      </c>
      <c r="R337" s="14"/>
      <c r="S337" s="14"/>
      <c r="T337" s="14" t="n">
        <v>2.3</v>
      </c>
      <c r="U337" s="14"/>
      <c r="V337" s="14"/>
      <c r="W337" s="14" t="n">
        <v>4.9</v>
      </c>
      <c r="X337" s="14"/>
      <c r="Y337" s="14" t="n">
        <v>13.3</v>
      </c>
      <c r="Z337" s="14"/>
      <c r="AA337" s="14"/>
      <c r="AB337" s="14" t="n">
        <v>10.1</v>
      </c>
      <c r="AC337" s="14"/>
      <c r="AD337" s="14"/>
      <c r="AE337" s="14" t="n">
        <v>12.6</v>
      </c>
      <c r="AF337" s="14"/>
      <c r="AG337" s="14"/>
      <c r="AH337" s="14"/>
      <c r="AI337" s="14" t="n">
        <v>11.9</v>
      </c>
      <c r="AJ337" s="14"/>
      <c r="AK337" s="14" t="n">
        <v>16</v>
      </c>
      <c r="AL337" s="14"/>
      <c r="AM337" s="14"/>
      <c r="AN337" s="14"/>
      <c r="AO337" s="14"/>
      <c r="AP337" s="14" t="n">
        <v>11.7</v>
      </c>
      <c r="AQ337" s="14"/>
      <c r="AR337" s="14"/>
      <c r="AS337" s="14"/>
      <c r="AT337" s="14" t="n">
        <v>7</v>
      </c>
      <c r="AU337" s="14" t="n">
        <v>8.2</v>
      </c>
      <c r="AV337" s="14"/>
      <c r="AW337" s="14"/>
      <c r="AX337" s="14"/>
      <c r="AY337" s="14"/>
      <c r="AZ337" s="14"/>
      <c r="BA337" s="14"/>
      <c r="BB337" s="6" t="n">
        <f aca="false">AVERAGE(E337:AZ337)</f>
        <v>7.31428571428572</v>
      </c>
      <c r="BC337" s="14"/>
    </row>
    <row r="338" customFormat="false" ht="13.5" hidden="false" customHeight="false" outlineLevel="0" collapsed="false">
      <c r="C338" s="0" t="s">
        <v>86</v>
      </c>
      <c r="D338" s="0" t="s">
        <v>87</v>
      </c>
      <c r="E338" s="14" t="n">
        <v>1.5</v>
      </c>
      <c r="F338" s="14"/>
      <c r="G338" s="14"/>
      <c r="H338" s="14"/>
      <c r="I338" s="14"/>
      <c r="J338" s="14" t="n">
        <v>0.6</v>
      </c>
      <c r="K338" s="14"/>
      <c r="L338" s="14"/>
      <c r="M338" s="14" t="n">
        <v>0.6</v>
      </c>
      <c r="N338" s="14"/>
      <c r="O338" s="14"/>
      <c r="P338" s="14"/>
      <c r="Q338" s="14" t="n">
        <v>0.3</v>
      </c>
      <c r="R338" s="14"/>
      <c r="S338" s="14"/>
      <c r="T338" s="14" t="n">
        <v>0.4</v>
      </c>
      <c r="U338" s="14"/>
      <c r="V338" s="14"/>
      <c r="W338" s="14" t="n">
        <v>3.7</v>
      </c>
      <c r="X338" s="14"/>
      <c r="Y338" s="14" t="n">
        <v>12.7</v>
      </c>
      <c r="Z338" s="14"/>
      <c r="AA338" s="14"/>
      <c r="AB338" s="14" t="n">
        <v>9.7</v>
      </c>
      <c r="AC338" s="14"/>
      <c r="AD338" s="14"/>
      <c r="AE338" s="14" t="n">
        <v>13.7</v>
      </c>
      <c r="AF338" s="14"/>
      <c r="AG338" s="14"/>
      <c r="AH338" s="14"/>
      <c r="AI338" s="14" t="n">
        <v>11.7</v>
      </c>
      <c r="AJ338" s="14"/>
      <c r="AK338" s="14" t="n">
        <v>13.7</v>
      </c>
      <c r="AL338" s="14"/>
      <c r="AM338" s="14"/>
      <c r="AN338" s="14"/>
      <c r="AO338" s="14"/>
      <c r="AP338" s="14" t="n">
        <v>5</v>
      </c>
      <c r="AQ338" s="14"/>
      <c r="AR338" s="14"/>
      <c r="AS338" s="14"/>
      <c r="AT338" s="14" t="n">
        <v>2.4</v>
      </c>
      <c r="AU338" s="14"/>
      <c r="AV338" s="14"/>
      <c r="AW338" s="14"/>
      <c r="AX338" s="14"/>
      <c r="AY338" s="14"/>
      <c r="AZ338" s="14"/>
      <c r="BA338" s="14"/>
      <c r="BB338" s="6" t="n">
        <f aca="false">AVERAGE(E338:AZ338)</f>
        <v>5.84615384615385</v>
      </c>
      <c r="BC338" s="14"/>
    </row>
    <row r="339" customFormat="false" ht="13.5" hidden="false" customHeight="false" outlineLevel="0" collapsed="false">
      <c r="C339" s="0" t="s">
        <v>88</v>
      </c>
      <c r="D339" s="0" t="s">
        <v>89</v>
      </c>
      <c r="E339" s="14" t="n">
        <v>1</v>
      </c>
      <c r="F339" s="14"/>
      <c r="G339" s="14"/>
      <c r="H339" s="14"/>
      <c r="I339" s="14"/>
      <c r="J339" s="14" t="n">
        <v>0.3</v>
      </c>
      <c r="K339" s="14"/>
      <c r="L339" s="14"/>
      <c r="M339" s="14" t="n">
        <v>4</v>
      </c>
      <c r="N339" s="14"/>
      <c r="O339" s="14"/>
      <c r="P339" s="14"/>
      <c r="Q339" s="14" t="n">
        <v>0.5</v>
      </c>
      <c r="R339" s="14"/>
      <c r="S339" s="14"/>
      <c r="T339" s="14" t="n">
        <v>0.3</v>
      </c>
      <c r="U339" s="14"/>
      <c r="V339" s="14"/>
      <c r="W339" s="14" t="n">
        <v>1.5</v>
      </c>
      <c r="X339" s="14"/>
      <c r="Y339" s="14" t="n">
        <v>9.1</v>
      </c>
      <c r="Z339" s="14"/>
      <c r="AA339" s="14"/>
      <c r="AB339" s="14" t="n">
        <v>15.1</v>
      </c>
      <c r="AC339" s="14"/>
      <c r="AD339" s="14"/>
      <c r="AE339" s="14" t="n">
        <v>16.3</v>
      </c>
      <c r="AF339" s="14"/>
      <c r="AG339" s="14"/>
      <c r="AH339" s="14"/>
      <c r="AI339" s="14" t="n">
        <v>12.6</v>
      </c>
      <c r="AJ339" s="14"/>
      <c r="AK339" s="14" t="n">
        <v>11.2</v>
      </c>
      <c r="AL339" s="14"/>
      <c r="AM339" s="14"/>
      <c r="AN339" s="14"/>
      <c r="AO339" s="14"/>
      <c r="AP339" s="14" t="n">
        <v>10.2</v>
      </c>
      <c r="AQ339" s="14"/>
      <c r="AR339" s="14"/>
      <c r="AS339" s="14"/>
      <c r="AT339" s="14" t="n">
        <v>0.7</v>
      </c>
      <c r="AU339" s="14" t="n">
        <v>0.3</v>
      </c>
      <c r="AV339" s="14"/>
      <c r="AW339" s="14"/>
      <c r="AX339" s="14"/>
      <c r="AY339" s="14"/>
      <c r="AZ339" s="14"/>
      <c r="BA339" s="14"/>
      <c r="BB339" s="6" t="n">
        <f aca="false">AVERAGE(E339:AZ339)</f>
        <v>5.93571428571429</v>
      </c>
      <c r="BC339" s="14"/>
    </row>
    <row r="340" customFormat="false" ht="13.5" hidden="false" customHeight="false" outlineLevel="0" collapsed="false">
      <c r="C340" s="0" t="s">
        <v>90</v>
      </c>
      <c r="D340" s="0" t="s">
        <v>91</v>
      </c>
      <c r="E340" s="14" t="n">
        <v>3.3</v>
      </c>
      <c r="F340" s="14"/>
      <c r="G340" s="14"/>
      <c r="H340" s="14"/>
      <c r="I340" s="14"/>
      <c r="J340" s="14" t="n">
        <v>2.8</v>
      </c>
      <c r="K340" s="14"/>
      <c r="L340" s="14"/>
      <c r="M340" s="14" t="n">
        <v>0.8</v>
      </c>
      <c r="N340" s="14"/>
      <c r="O340" s="14"/>
      <c r="P340" s="14"/>
      <c r="Q340" s="14" t="n">
        <v>1.4</v>
      </c>
      <c r="R340" s="14"/>
      <c r="S340" s="14"/>
      <c r="T340" s="14" t="n">
        <v>4.7</v>
      </c>
      <c r="U340" s="14"/>
      <c r="V340" s="14"/>
      <c r="W340" s="14" t="n">
        <v>4.8</v>
      </c>
      <c r="X340" s="14"/>
      <c r="Y340" s="14" t="n">
        <v>9</v>
      </c>
      <c r="Z340" s="14"/>
      <c r="AA340" s="14"/>
      <c r="AB340" s="14" t="n">
        <v>8.5</v>
      </c>
      <c r="AC340" s="14"/>
      <c r="AD340" s="14"/>
      <c r="AE340" s="14" t="n">
        <v>11.5</v>
      </c>
      <c r="AF340" s="14"/>
      <c r="AG340" s="14"/>
      <c r="AH340" s="14"/>
      <c r="AI340" s="14" t="n">
        <v>10.6</v>
      </c>
      <c r="AJ340" s="14"/>
      <c r="AK340" s="14" t="n">
        <v>12.5</v>
      </c>
      <c r="AL340" s="14"/>
      <c r="AM340" s="14"/>
      <c r="AN340" s="14"/>
      <c r="AO340" s="14"/>
      <c r="AP340" s="14" t="n">
        <v>11.4</v>
      </c>
      <c r="AQ340" s="14"/>
      <c r="AR340" s="14"/>
      <c r="AS340" s="14"/>
      <c r="AT340" s="14" t="n">
        <v>7.7</v>
      </c>
      <c r="AU340" s="14"/>
      <c r="AV340" s="14"/>
      <c r="AW340" s="14"/>
      <c r="AX340" s="14"/>
      <c r="AY340" s="14"/>
      <c r="AZ340" s="14"/>
      <c r="BA340" s="14"/>
      <c r="BB340" s="6" t="n">
        <f aca="false">AVERAGE(E340:AZ340)</f>
        <v>6.84615384615385</v>
      </c>
      <c r="BC340" s="14"/>
    </row>
    <row r="341" customFormat="false" ht="13.5" hidden="false" customHeight="false" outlineLevel="0" collapsed="false"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6"/>
      <c r="BC341" s="14"/>
    </row>
    <row r="342" customFormat="false" ht="13.5" hidden="false" customHeight="false" outlineLevel="0" collapsed="false"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6"/>
    </row>
    <row r="343" customFormat="false" ht="13.5" hidden="false" customHeight="false" outlineLevel="0" collapsed="false">
      <c r="B343" s="3" t="s">
        <v>68</v>
      </c>
      <c r="D343" s="8" t="s">
        <v>69</v>
      </c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6"/>
    </row>
    <row r="344" customFormat="false" ht="13.5" hidden="false" customHeight="false" outlineLevel="0" collapsed="false">
      <c r="B344" s="2" t="s">
        <v>7</v>
      </c>
      <c r="C344" s="2" t="s">
        <v>70</v>
      </c>
      <c r="D344" s="2" t="s">
        <v>9</v>
      </c>
      <c r="E344" s="4" t="n">
        <v>40447</v>
      </c>
      <c r="F344" s="4" t="n">
        <v>40450</v>
      </c>
      <c r="G344" s="4" t="n">
        <v>40453</v>
      </c>
      <c r="H344" s="4" t="n">
        <v>40456</v>
      </c>
      <c r="I344" s="4" t="n">
        <v>40459</v>
      </c>
      <c r="J344" s="4" t="n">
        <v>40461</v>
      </c>
      <c r="K344" s="4" t="n">
        <v>40463</v>
      </c>
      <c r="L344" s="4" t="n">
        <v>40464</v>
      </c>
      <c r="M344" s="4" t="n">
        <v>40467</v>
      </c>
      <c r="N344" s="4" t="n">
        <v>40474</v>
      </c>
      <c r="O344" s="4" t="n">
        <v>40476</v>
      </c>
      <c r="P344" s="4" t="n">
        <v>40477</v>
      </c>
      <c r="Q344" s="4" t="n">
        <v>40481</v>
      </c>
      <c r="R344" s="4" t="n">
        <v>40483</v>
      </c>
      <c r="S344" s="4" t="n">
        <v>40485</v>
      </c>
      <c r="T344" s="4" t="n">
        <v>40488</v>
      </c>
      <c r="U344" s="4" t="n">
        <v>40495</v>
      </c>
      <c r="V344" s="4" t="n">
        <v>40502</v>
      </c>
      <c r="W344" s="4" t="n">
        <v>40503</v>
      </c>
      <c r="X344" s="4" t="n">
        <v>40509</v>
      </c>
      <c r="Y344" s="4" t="n">
        <v>40510</v>
      </c>
      <c r="Z344" s="4" t="n">
        <v>40511</v>
      </c>
      <c r="AA344" s="4" t="n">
        <v>40516</v>
      </c>
      <c r="AB344" s="4" t="n">
        <v>40517</v>
      </c>
      <c r="AC344" s="4" t="n">
        <v>40518</v>
      </c>
      <c r="AD344" s="4" t="n">
        <v>40523</v>
      </c>
      <c r="AE344" s="4" t="n">
        <v>40524</v>
      </c>
      <c r="AF344" s="4" t="n">
        <v>40525</v>
      </c>
      <c r="AG344" s="4" t="n">
        <v>40530</v>
      </c>
      <c r="AH344" s="4" t="n">
        <v>40531</v>
      </c>
      <c r="AI344" s="4" t="n">
        <v>40532</v>
      </c>
      <c r="AJ344" s="4" t="n">
        <v>40534</v>
      </c>
      <c r="AK344" s="4" t="n">
        <v>40537</v>
      </c>
      <c r="AL344" s="4" t="n">
        <v>40539</v>
      </c>
      <c r="AM344" s="4" t="n">
        <v>40540</v>
      </c>
      <c r="AN344" s="4" t="n">
        <v>40183</v>
      </c>
      <c r="AO344" s="4" t="n">
        <v>40187</v>
      </c>
      <c r="AP344" s="4" t="n">
        <v>40189</v>
      </c>
      <c r="AQ344" s="4" t="n">
        <v>40190</v>
      </c>
      <c r="AR344" s="4" t="n">
        <v>40193</v>
      </c>
      <c r="AS344" s="4" t="n">
        <v>40196</v>
      </c>
      <c r="AT344" s="4" t="n">
        <v>40197</v>
      </c>
      <c r="AU344" s="4" t="n">
        <v>40204</v>
      </c>
      <c r="AV344" s="4" t="n">
        <v>40207</v>
      </c>
      <c r="AW344" s="4" t="n">
        <v>40210</v>
      </c>
      <c r="AX344" s="4" t="n">
        <v>40214</v>
      </c>
      <c r="AY344" s="4" t="n">
        <v>40217</v>
      </c>
      <c r="AZ344" s="4" t="n">
        <v>40218</v>
      </c>
      <c r="BA344" s="14"/>
      <c r="BB344" s="6"/>
    </row>
    <row r="345" customFormat="false" ht="13.5" hidden="false" customHeight="false" outlineLevel="0" collapsed="false">
      <c r="B345" s="2" t="s">
        <v>11</v>
      </c>
      <c r="C345" s="0" t="s">
        <v>12</v>
      </c>
      <c r="D345" s="0" t="s">
        <v>13</v>
      </c>
      <c r="E345" s="14"/>
      <c r="F345" s="14"/>
      <c r="G345" s="14" t="n">
        <v>0.5</v>
      </c>
      <c r="H345" s="14"/>
      <c r="I345" s="14"/>
      <c r="J345" s="14" t="n">
        <v>0.6</v>
      </c>
      <c r="K345" s="14"/>
      <c r="L345" s="14" t="n">
        <v>0.2</v>
      </c>
      <c r="M345" s="14"/>
      <c r="N345" s="14" t="n">
        <v>1.1</v>
      </c>
      <c r="O345" s="14"/>
      <c r="P345" s="14"/>
      <c r="Q345" s="14" t="n">
        <v>0.2</v>
      </c>
      <c r="R345" s="14"/>
      <c r="S345" s="14"/>
      <c r="T345" s="14" t="n">
        <v>0.3</v>
      </c>
      <c r="U345" s="14" t="n">
        <v>0.1</v>
      </c>
      <c r="V345" s="14"/>
      <c r="W345" s="14" t="n">
        <v>0.3</v>
      </c>
      <c r="X345" s="14"/>
      <c r="Y345" s="14"/>
      <c r="Z345" s="14"/>
      <c r="AA345" s="14"/>
      <c r="AB345" s="14" t="n">
        <v>0.2</v>
      </c>
      <c r="AC345" s="14"/>
      <c r="AD345" s="14"/>
      <c r="AE345" s="14" t="n">
        <v>0.1</v>
      </c>
      <c r="AF345" s="14"/>
      <c r="AG345" s="14"/>
      <c r="AH345" s="14"/>
      <c r="AI345" s="14" t="n">
        <v>0.5</v>
      </c>
      <c r="AJ345" s="14"/>
      <c r="AK345" s="14"/>
      <c r="AL345" s="14"/>
      <c r="AM345" s="14"/>
      <c r="AN345" s="14" t="n">
        <v>1.1</v>
      </c>
      <c r="AO345" s="14"/>
      <c r="AP345" s="14" t="n">
        <v>1.1</v>
      </c>
      <c r="AQ345" s="14"/>
      <c r="AR345" s="14"/>
      <c r="AS345" s="14"/>
      <c r="AT345" s="14" t="n">
        <v>0.6</v>
      </c>
      <c r="AU345" s="14"/>
      <c r="AV345" s="14" t="n">
        <v>1</v>
      </c>
      <c r="AW345" s="14"/>
      <c r="AX345" s="14"/>
      <c r="AY345" s="14" t="n">
        <v>4.8</v>
      </c>
      <c r="AZ345" s="14"/>
      <c r="BA345" s="14"/>
      <c r="BB345" s="6" t="n">
        <f aca="false">AVERAGE(E345:AZ345)</f>
        <v>0.79375</v>
      </c>
    </row>
    <row r="346" customFormat="false" ht="13.5" hidden="false" customHeight="false" outlineLevel="0" collapsed="false">
      <c r="C346" s="0" t="s">
        <v>14</v>
      </c>
      <c r="D346" s="0" t="s">
        <v>15</v>
      </c>
      <c r="E346" s="14"/>
      <c r="F346" s="14"/>
      <c r="G346" s="14" t="n">
        <v>1</v>
      </c>
      <c r="H346" s="14"/>
      <c r="I346" s="14"/>
      <c r="J346" s="14" t="n">
        <v>0.9</v>
      </c>
      <c r="K346" s="14"/>
      <c r="L346" s="14" t="n">
        <v>0.5</v>
      </c>
      <c r="M346" s="14"/>
      <c r="N346" s="14" t="n">
        <v>2.7</v>
      </c>
      <c r="O346" s="14"/>
      <c r="P346" s="14"/>
      <c r="Q346" s="14" t="n">
        <v>0.8</v>
      </c>
      <c r="R346" s="14"/>
      <c r="S346" s="14"/>
      <c r="T346" s="14" t="n">
        <v>0.5</v>
      </c>
      <c r="U346" s="14" t="n">
        <v>0.3</v>
      </c>
      <c r="V346" s="14"/>
      <c r="W346" s="14" t="n">
        <v>0.4</v>
      </c>
      <c r="X346" s="14"/>
      <c r="Y346" s="14"/>
      <c r="Z346" s="14"/>
      <c r="AA346" s="14"/>
      <c r="AB346" s="14" t="n">
        <v>0.2</v>
      </c>
      <c r="AC346" s="14"/>
      <c r="AD346" s="14"/>
      <c r="AE346" s="14" t="n">
        <v>0.1</v>
      </c>
      <c r="AF346" s="14"/>
      <c r="AG346" s="14"/>
      <c r="AH346" s="14"/>
      <c r="AI346" s="14" t="n">
        <v>0.4</v>
      </c>
      <c r="AJ346" s="14"/>
      <c r="AK346" s="14"/>
      <c r="AL346" s="14"/>
      <c r="AM346" s="14"/>
      <c r="AN346" s="14" t="n">
        <v>0.5</v>
      </c>
      <c r="AO346" s="14"/>
      <c r="AP346" s="14" t="n">
        <v>0.2</v>
      </c>
      <c r="AQ346" s="14"/>
      <c r="AR346" s="14"/>
      <c r="AS346" s="14"/>
      <c r="AT346" s="14" t="n">
        <v>1</v>
      </c>
      <c r="AU346" s="14"/>
      <c r="AV346" s="14" t="n">
        <v>0.7</v>
      </c>
      <c r="AW346" s="14"/>
      <c r="AX346" s="14"/>
      <c r="AY346" s="14" t="n">
        <v>0.6</v>
      </c>
      <c r="AZ346" s="14"/>
      <c r="BA346" s="14"/>
      <c r="BB346" s="6" t="n">
        <f aca="false">AVERAGE(E346:AZ346)</f>
        <v>0.675</v>
      </c>
    </row>
    <row r="347" customFormat="false" ht="13.5" hidden="false" customHeight="false" outlineLevel="0" collapsed="false">
      <c r="C347" s="0" t="s">
        <v>16</v>
      </c>
      <c r="D347" s="0" t="s">
        <v>17</v>
      </c>
      <c r="E347" s="14"/>
      <c r="F347" s="14"/>
      <c r="G347" s="14" t="n">
        <v>1.1</v>
      </c>
      <c r="H347" s="14"/>
      <c r="I347" s="14"/>
      <c r="J347" s="14" t="n">
        <v>1.3</v>
      </c>
      <c r="K347" s="14"/>
      <c r="L347" s="14" t="n">
        <v>1</v>
      </c>
      <c r="M347" s="14"/>
      <c r="N347" s="14" t="n">
        <v>2.1</v>
      </c>
      <c r="O347" s="14"/>
      <c r="P347" s="14"/>
      <c r="Q347" s="14" t="n">
        <v>0.6</v>
      </c>
      <c r="R347" s="14"/>
      <c r="S347" s="14"/>
      <c r="T347" s="14" t="n">
        <v>0.5</v>
      </c>
      <c r="U347" s="14" t="n">
        <v>0.5</v>
      </c>
      <c r="V347" s="14"/>
      <c r="W347" s="14" t="n">
        <v>0.3</v>
      </c>
      <c r="X347" s="14"/>
      <c r="Y347" s="14"/>
      <c r="Z347" s="14"/>
      <c r="AA347" s="14"/>
      <c r="AB347" s="14" t="n">
        <v>0.2</v>
      </c>
      <c r="AC347" s="14"/>
      <c r="AD347" s="14"/>
      <c r="AE347" s="14" t="n">
        <v>0.1</v>
      </c>
      <c r="AF347" s="14"/>
      <c r="AG347" s="14"/>
      <c r="AH347" s="14"/>
      <c r="AI347" s="14" t="n">
        <v>0.3</v>
      </c>
      <c r="AJ347" s="14"/>
      <c r="AK347" s="14"/>
      <c r="AL347" s="14"/>
      <c r="AM347" s="14"/>
      <c r="AN347" s="14" t="n">
        <v>0.3</v>
      </c>
      <c r="AO347" s="14"/>
      <c r="AP347" s="14" t="n">
        <v>0.2</v>
      </c>
      <c r="AQ347" s="14"/>
      <c r="AR347" s="14"/>
      <c r="AS347" s="14"/>
      <c r="AT347" s="14" t="n">
        <v>0.7</v>
      </c>
      <c r="AU347" s="14"/>
      <c r="AV347" s="14" t="n">
        <v>0.3</v>
      </c>
      <c r="AW347" s="14"/>
      <c r="AX347" s="14"/>
      <c r="AY347" s="14" t="n">
        <v>0.3</v>
      </c>
      <c r="AZ347" s="14"/>
      <c r="BA347" s="14"/>
      <c r="BB347" s="6" t="n">
        <f aca="false">AVERAGE(E347:AZ347)</f>
        <v>0.6125</v>
      </c>
    </row>
    <row r="348" customFormat="false" ht="13.5" hidden="false" customHeight="false" outlineLevel="0" collapsed="false">
      <c r="C348" s="0" t="s">
        <v>19</v>
      </c>
      <c r="D348" s="0" t="s">
        <v>20</v>
      </c>
      <c r="E348" s="14"/>
      <c r="F348" s="14"/>
      <c r="G348" s="14" t="n">
        <v>1</v>
      </c>
      <c r="H348" s="14"/>
      <c r="I348" s="14"/>
      <c r="J348" s="14" t="n">
        <v>1.3</v>
      </c>
      <c r="K348" s="14"/>
      <c r="L348" s="14" t="n">
        <v>0.7</v>
      </c>
      <c r="M348" s="14"/>
      <c r="N348" s="14" t="n">
        <v>1.1</v>
      </c>
      <c r="O348" s="14"/>
      <c r="P348" s="14"/>
      <c r="Q348" s="14" t="n">
        <v>0.6</v>
      </c>
      <c r="R348" s="14"/>
      <c r="S348" s="14"/>
      <c r="T348" s="14" t="n">
        <v>0.7</v>
      </c>
      <c r="U348" s="14" t="n">
        <v>0.4</v>
      </c>
      <c r="V348" s="14"/>
      <c r="W348" s="14" t="n">
        <v>0.4</v>
      </c>
      <c r="X348" s="14"/>
      <c r="Y348" s="14"/>
      <c r="Z348" s="14"/>
      <c r="AA348" s="14"/>
      <c r="AB348" s="14" t="n">
        <v>0.1</v>
      </c>
      <c r="AC348" s="14"/>
      <c r="AD348" s="14"/>
      <c r="AE348" s="14" t="n">
        <v>0.1</v>
      </c>
      <c r="AF348" s="14"/>
      <c r="AG348" s="14"/>
      <c r="AH348" s="14"/>
      <c r="AI348" s="14" t="n">
        <v>0.4</v>
      </c>
      <c r="AJ348" s="14"/>
      <c r="AK348" s="14"/>
      <c r="AL348" s="14"/>
      <c r="AM348" s="14"/>
      <c r="AN348" s="14" t="n">
        <v>0.3</v>
      </c>
      <c r="AO348" s="14"/>
      <c r="AP348" s="14" t="n">
        <v>0.2</v>
      </c>
      <c r="AQ348" s="14"/>
      <c r="AR348" s="14"/>
      <c r="AS348" s="14"/>
      <c r="AT348" s="14" t="n">
        <v>0.4</v>
      </c>
      <c r="AU348" s="14"/>
      <c r="AV348" s="14" t="n">
        <v>0.4</v>
      </c>
      <c r="AW348" s="14"/>
      <c r="AX348" s="14"/>
      <c r="AY348" s="14" t="n">
        <v>0.8</v>
      </c>
      <c r="AZ348" s="14"/>
      <c r="BA348" s="14"/>
      <c r="BB348" s="6" t="n">
        <f aca="false">AVERAGE(E348:AZ348)</f>
        <v>0.55625</v>
      </c>
    </row>
    <row r="349" customFormat="false" ht="13.5" hidden="false" customHeight="false" outlineLevel="0" collapsed="false">
      <c r="C349" s="0" t="s">
        <v>21</v>
      </c>
      <c r="D349" s="0" t="s">
        <v>22</v>
      </c>
      <c r="E349" s="14"/>
      <c r="F349" s="14"/>
      <c r="G349" s="14" t="n">
        <v>0.7</v>
      </c>
      <c r="H349" s="14"/>
      <c r="I349" s="14"/>
      <c r="J349" s="14" t="n">
        <v>0.6</v>
      </c>
      <c r="K349" s="14"/>
      <c r="L349" s="14" t="n">
        <v>0.4</v>
      </c>
      <c r="M349" s="14"/>
      <c r="N349" s="14" t="n">
        <v>0.5</v>
      </c>
      <c r="O349" s="14"/>
      <c r="P349" s="14"/>
      <c r="Q349" s="14" t="n">
        <v>0.2</v>
      </c>
      <c r="R349" s="14"/>
      <c r="S349" s="14"/>
      <c r="T349" s="14" t="n">
        <v>0.5</v>
      </c>
      <c r="U349" s="14" t="n">
        <v>0.3</v>
      </c>
      <c r="V349" s="14"/>
      <c r="W349" s="14" t="n">
        <v>0.3</v>
      </c>
      <c r="X349" s="14"/>
      <c r="Y349" s="14"/>
      <c r="Z349" s="14"/>
      <c r="AA349" s="14"/>
      <c r="AB349" s="14" t="n">
        <v>0.2</v>
      </c>
      <c r="AC349" s="14"/>
      <c r="AD349" s="14"/>
      <c r="AE349" s="14" t="n">
        <v>0.1</v>
      </c>
      <c r="AF349" s="14"/>
      <c r="AG349" s="14"/>
      <c r="AH349" s="14"/>
      <c r="AI349" s="14" t="n">
        <v>0.2</v>
      </c>
      <c r="AJ349" s="14"/>
      <c r="AK349" s="14"/>
      <c r="AL349" s="14"/>
      <c r="AM349" s="14"/>
      <c r="AN349" s="14" t="n">
        <v>0.2</v>
      </c>
      <c r="AO349" s="14"/>
      <c r="AP349" s="14" t="n">
        <v>0.1</v>
      </c>
      <c r="AQ349" s="14"/>
      <c r="AR349" s="14"/>
      <c r="AS349" s="14"/>
      <c r="AT349" s="14" t="n">
        <v>0.3</v>
      </c>
      <c r="AU349" s="14"/>
      <c r="AV349" s="14" t="n">
        <v>0.5</v>
      </c>
      <c r="AW349" s="14"/>
      <c r="AX349" s="14"/>
      <c r="AY349" s="14" t="n">
        <v>0.3</v>
      </c>
      <c r="AZ349" s="14"/>
      <c r="BA349" s="14"/>
      <c r="BB349" s="6" t="n">
        <f aca="false">AVERAGE(E349:AZ349)</f>
        <v>0.3375</v>
      </c>
    </row>
    <row r="350" customFormat="false" ht="13.5" hidden="false" customHeight="false" outlineLevel="0" collapsed="false">
      <c r="B350" s="2" t="s">
        <v>23</v>
      </c>
      <c r="C350" s="2" t="s">
        <v>24</v>
      </c>
      <c r="D350" s="0" t="s">
        <v>25</v>
      </c>
      <c r="E350" s="14"/>
      <c r="F350" s="14" t="n">
        <v>0.7</v>
      </c>
      <c r="G350" s="14"/>
      <c r="H350" s="14"/>
      <c r="I350" s="14" t="n">
        <v>0.5</v>
      </c>
      <c r="J350" s="14"/>
      <c r="K350" s="14"/>
      <c r="L350" s="14" t="n">
        <v>0.3</v>
      </c>
      <c r="M350" s="14"/>
      <c r="N350" s="14"/>
      <c r="O350" s="14"/>
      <c r="P350" s="14"/>
      <c r="Q350" s="14" t="n">
        <v>0.3</v>
      </c>
      <c r="R350" s="14"/>
      <c r="S350" s="14" t="n">
        <v>0.3</v>
      </c>
      <c r="T350" s="14"/>
      <c r="U350" s="14" t="n">
        <v>0.3</v>
      </c>
      <c r="V350" s="14"/>
      <c r="W350" s="14"/>
      <c r="X350" s="14"/>
      <c r="Y350" s="14" t="n">
        <v>0.1</v>
      </c>
      <c r="Z350" s="14"/>
      <c r="AA350" s="14"/>
      <c r="AB350" s="14" t="n">
        <v>0.2</v>
      </c>
      <c r="AC350" s="14"/>
      <c r="AD350" s="14"/>
      <c r="AE350" s="14" t="n">
        <v>0.1</v>
      </c>
      <c r="AF350" s="14"/>
      <c r="AG350" s="14"/>
      <c r="AH350" s="14"/>
      <c r="AI350" s="14" t="n">
        <v>0.2</v>
      </c>
      <c r="AJ350" s="14"/>
      <c r="AK350" s="14"/>
      <c r="AL350" s="14"/>
      <c r="AM350" s="14"/>
      <c r="AN350" s="14" t="n">
        <v>0.2</v>
      </c>
      <c r="AO350" s="14"/>
      <c r="AP350" s="14" t="n">
        <v>0.2</v>
      </c>
      <c r="AQ350" s="14"/>
      <c r="AR350" s="14"/>
      <c r="AS350" s="14" t="n">
        <v>0.2</v>
      </c>
      <c r="AT350" s="14"/>
      <c r="AU350" s="14"/>
      <c r="AV350" s="14"/>
      <c r="AW350" s="14"/>
      <c r="AX350" s="14"/>
      <c r="AY350" s="14" t="n">
        <v>0.3</v>
      </c>
      <c r="AZ350" s="14"/>
      <c r="BA350" s="14"/>
      <c r="BB350" s="6" t="n">
        <f aca="false">AVERAGE(E350:AZ350)</f>
        <v>0.278571428571429</v>
      </c>
    </row>
    <row r="351" customFormat="false" ht="13.5" hidden="false" customHeight="false" outlineLevel="0" collapsed="false">
      <c r="C351" s="2" t="s">
        <v>26</v>
      </c>
      <c r="D351" s="0" t="s">
        <v>27</v>
      </c>
      <c r="E351" s="14"/>
      <c r="F351" s="14" t="n">
        <v>1.2</v>
      </c>
      <c r="G351" s="14"/>
      <c r="H351" s="14"/>
      <c r="I351" s="14" t="n">
        <v>0.6</v>
      </c>
      <c r="J351" s="14"/>
      <c r="K351" s="14"/>
      <c r="L351" s="14" t="n">
        <v>0.1</v>
      </c>
      <c r="M351" s="14"/>
      <c r="N351" s="14"/>
      <c r="O351" s="14"/>
      <c r="P351" s="14"/>
      <c r="Q351" s="14" t="n">
        <v>0.1</v>
      </c>
      <c r="R351" s="14"/>
      <c r="S351" s="14" t="n">
        <v>0.1</v>
      </c>
      <c r="T351" s="14"/>
      <c r="U351" s="14" t="n">
        <v>0.1</v>
      </c>
      <c r="V351" s="14"/>
      <c r="W351" s="14"/>
      <c r="X351" s="14"/>
      <c r="Y351" s="14" t="n">
        <v>0.1</v>
      </c>
      <c r="Z351" s="14"/>
      <c r="AA351" s="14"/>
      <c r="AB351" s="14" t="n">
        <v>0.2</v>
      </c>
      <c r="AC351" s="14"/>
      <c r="AD351" s="14"/>
      <c r="AE351" s="14" t="n">
        <v>0.1</v>
      </c>
      <c r="AF351" s="14"/>
      <c r="AG351" s="14"/>
      <c r="AH351" s="14"/>
      <c r="AI351" s="14" t="n">
        <v>0.1</v>
      </c>
      <c r="AJ351" s="14"/>
      <c r="AK351" s="14"/>
      <c r="AL351" s="14"/>
      <c r="AM351" s="14"/>
      <c r="AN351" s="14" t="n">
        <v>0.1</v>
      </c>
      <c r="AO351" s="14"/>
      <c r="AP351" s="14" t="n">
        <v>0.1</v>
      </c>
      <c r="AQ351" s="14"/>
      <c r="AR351" s="14"/>
      <c r="AS351" s="14" t="n">
        <v>0.1</v>
      </c>
      <c r="AT351" s="14"/>
      <c r="AU351" s="14"/>
      <c r="AV351" s="14"/>
      <c r="AW351" s="14"/>
      <c r="AX351" s="14"/>
      <c r="AY351" s="14" t="n">
        <v>0.2</v>
      </c>
      <c r="AZ351" s="14"/>
      <c r="BA351" s="14"/>
      <c r="BB351" s="6" t="n">
        <f aca="false">AVERAGE(E351:AZ351)</f>
        <v>0.228571428571429</v>
      </c>
    </row>
    <row r="352" customFormat="false" ht="13.5" hidden="false" customHeight="false" outlineLevel="0" collapsed="false">
      <c r="C352" s="2" t="s">
        <v>28</v>
      </c>
      <c r="D352" s="0" t="s">
        <v>29</v>
      </c>
      <c r="E352" s="14"/>
      <c r="F352" s="14" t="n">
        <v>0.4</v>
      </c>
      <c r="G352" s="14"/>
      <c r="H352" s="14"/>
      <c r="I352" s="14" t="n">
        <v>0.6</v>
      </c>
      <c r="J352" s="14"/>
      <c r="K352" s="14"/>
      <c r="L352" s="14" t="n">
        <v>0.3</v>
      </c>
      <c r="M352" s="14"/>
      <c r="N352" s="14"/>
      <c r="O352" s="14"/>
      <c r="P352" s="14"/>
      <c r="Q352" s="14" t="n">
        <v>0.5</v>
      </c>
      <c r="R352" s="14"/>
      <c r="S352" s="14" t="n">
        <v>0.3</v>
      </c>
      <c r="T352" s="14"/>
      <c r="U352" s="14" t="n">
        <v>0.3</v>
      </c>
      <c r="V352" s="14"/>
      <c r="W352" s="14"/>
      <c r="X352" s="14"/>
      <c r="Y352" s="14" t="n">
        <v>0.2</v>
      </c>
      <c r="Z352" s="14"/>
      <c r="AA352" s="14"/>
      <c r="AB352" s="14" t="n">
        <v>0.2</v>
      </c>
      <c r="AC352" s="14"/>
      <c r="AD352" s="14"/>
      <c r="AE352" s="14" t="n">
        <v>0.1</v>
      </c>
      <c r="AF352" s="14"/>
      <c r="AG352" s="14"/>
      <c r="AH352" s="14"/>
      <c r="AI352" s="14" t="n">
        <v>0.4</v>
      </c>
      <c r="AJ352" s="14"/>
      <c r="AK352" s="14"/>
      <c r="AL352" s="14"/>
      <c r="AM352" s="14"/>
      <c r="AN352" s="14" t="n">
        <v>0.2</v>
      </c>
      <c r="AO352" s="14"/>
      <c r="AP352" s="14" t="n">
        <v>0.2</v>
      </c>
      <c r="AQ352" s="14"/>
      <c r="AR352" s="14"/>
      <c r="AS352" s="14" t="n">
        <v>0.3</v>
      </c>
      <c r="AT352" s="14"/>
      <c r="AU352" s="14"/>
      <c r="AV352" s="14"/>
      <c r="AW352" s="14"/>
      <c r="AX352" s="14"/>
      <c r="AY352" s="14" t="n">
        <v>0.5</v>
      </c>
      <c r="AZ352" s="14"/>
      <c r="BA352" s="14"/>
      <c r="BB352" s="6" t="n">
        <f aca="false">AVERAGE(E352:AZ352)</f>
        <v>0.321428571428571</v>
      </c>
    </row>
    <row r="353" customFormat="false" ht="13.5" hidden="false" customHeight="false" outlineLevel="0" collapsed="false">
      <c r="C353" s="0" t="s">
        <v>30</v>
      </c>
      <c r="D353" s="0" t="s">
        <v>31</v>
      </c>
      <c r="E353" s="14"/>
      <c r="F353" s="14" t="n">
        <v>0.5</v>
      </c>
      <c r="G353" s="14"/>
      <c r="H353" s="14"/>
      <c r="I353" s="14" t="n">
        <v>0.6</v>
      </c>
      <c r="J353" s="14"/>
      <c r="K353" s="14"/>
      <c r="L353" s="14" t="n">
        <v>0.3</v>
      </c>
      <c r="M353" s="14"/>
      <c r="N353" s="14"/>
      <c r="O353" s="14"/>
      <c r="P353" s="14"/>
      <c r="Q353" s="14" t="n">
        <v>0.6</v>
      </c>
      <c r="R353" s="14"/>
      <c r="S353" s="14" t="n">
        <v>0.3</v>
      </c>
      <c r="T353" s="14"/>
      <c r="U353" s="14" t="n">
        <v>0.3</v>
      </c>
      <c r="V353" s="14"/>
      <c r="W353" s="14"/>
      <c r="X353" s="14"/>
      <c r="Y353" s="14" t="n">
        <v>0.2</v>
      </c>
      <c r="Z353" s="14"/>
      <c r="AA353" s="14"/>
      <c r="AB353" s="14" t="n">
        <v>0.2</v>
      </c>
      <c r="AC353" s="14"/>
      <c r="AD353" s="14"/>
      <c r="AE353" s="14" t="n">
        <v>0.2</v>
      </c>
      <c r="AF353" s="14"/>
      <c r="AG353" s="14"/>
      <c r="AH353" s="14"/>
      <c r="AI353" s="14" t="n">
        <v>0.6</v>
      </c>
      <c r="AJ353" s="14"/>
      <c r="AK353" s="14"/>
      <c r="AL353" s="14"/>
      <c r="AM353" s="14"/>
      <c r="AN353" s="14" t="n">
        <v>0.3</v>
      </c>
      <c r="AO353" s="14"/>
      <c r="AP353" s="14" t="n">
        <v>0.1</v>
      </c>
      <c r="AQ353" s="14"/>
      <c r="AR353" s="14"/>
      <c r="AS353" s="14" t="n">
        <v>0.7</v>
      </c>
      <c r="AT353" s="14"/>
      <c r="AU353" s="14"/>
      <c r="AV353" s="14"/>
      <c r="AW353" s="14"/>
      <c r="AX353" s="14"/>
      <c r="AY353" s="14" t="n">
        <v>0.5</v>
      </c>
      <c r="AZ353" s="14"/>
      <c r="BA353" s="14"/>
      <c r="BB353" s="6" t="n">
        <f aca="false">AVERAGE(E353:AZ353)</f>
        <v>0.385714285714286</v>
      </c>
    </row>
    <row r="354" customFormat="false" ht="13.5" hidden="false" customHeight="false" outlineLevel="0" collapsed="false">
      <c r="B354" s="2" t="s">
        <v>32</v>
      </c>
      <c r="C354" s="2" t="s">
        <v>33</v>
      </c>
      <c r="D354" s="0" t="s">
        <v>34</v>
      </c>
      <c r="E354" s="14"/>
      <c r="F354" s="14"/>
      <c r="G354" s="14" t="n">
        <v>0.3</v>
      </c>
      <c r="H354" s="14"/>
      <c r="I354" s="14"/>
      <c r="J354" s="14" t="n">
        <v>0.7</v>
      </c>
      <c r="K354" s="14"/>
      <c r="L354" s="14"/>
      <c r="M354" s="14" t="n">
        <v>0.6</v>
      </c>
      <c r="N354" s="14"/>
      <c r="O354" s="14"/>
      <c r="P354" s="14" t="n">
        <v>0.4</v>
      </c>
      <c r="Q354" s="14" t="n">
        <v>0.2</v>
      </c>
      <c r="R354" s="14"/>
      <c r="S354" s="14"/>
      <c r="T354" s="14" t="n">
        <v>3.8</v>
      </c>
      <c r="U354" s="14" t="n">
        <v>0.1</v>
      </c>
      <c r="V354" s="14" t="n">
        <v>0.3</v>
      </c>
      <c r="W354" s="14"/>
      <c r="X354" s="14" t="n">
        <v>0.1</v>
      </c>
      <c r="Y354" s="14"/>
      <c r="Z354" s="14"/>
      <c r="AA354" s="14"/>
      <c r="AB354" s="14" t="n">
        <v>0.2</v>
      </c>
      <c r="AC354" s="14"/>
      <c r="AD354" s="14"/>
      <c r="AE354" s="14"/>
      <c r="AF354" s="14" t="n">
        <v>0.1</v>
      </c>
      <c r="AG354" s="14"/>
      <c r="AH354" s="14"/>
      <c r="AI354" s="14"/>
      <c r="AJ354" s="14" t="n">
        <v>0.2</v>
      </c>
      <c r="AK354" s="14"/>
      <c r="AL354" s="14"/>
      <c r="AM354" s="14" t="n">
        <v>0.1</v>
      </c>
      <c r="AN354" s="14"/>
      <c r="AO354" s="14" t="n">
        <v>0.1</v>
      </c>
      <c r="AP354" s="14"/>
      <c r="AQ354" s="14" t="n">
        <v>0</v>
      </c>
      <c r="AR354" s="14"/>
      <c r="AS354" s="14"/>
      <c r="AT354" s="14" t="n">
        <v>0.3</v>
      </c>
      <c r="AU354" s="14"/>
      <c r="AV354" s="14" t="n">
        <v>0.1</v>
      </c>
      <c r="AW354" s="14"/>
      <c r="AX354" s="14"/>
      <c r="AY354" s="14"/>
      <c r="AZ354" s="14" t="n">
        <v>0.3</v>
      </c>
      <c r="BA354" s="14"/>
      <c r="BB354" s="6" t="n">
        <f aca="false">AVERAGE(E354:AZ354)</f>
        <v>0.438888888888889</v>
      </c>
    </row>
    <row r="355" customFormat="false" ht="13.5" hidden="false" customHeight="false" outlineLevel="0" collapsed="false">
      <c r="C355" s="2" t="s">
        <v>35</v>
      </c>
      <c r="D355" s="0" t="s">
        <v>36</v>
      </c>
      <c r="E355" s="14"/>
      <c r="F355" s="14"/>
      <c r="G355" s="14" t="n">
        <v>0.5</v>
      </c>
      <c r="H355" s="14"/>
      <c r="I355" s="14"/>
      <c r="J355" s="14" t="n">
        <v>0.4</v>
      </c>
      <c r="K355" s="14"/>
      <c r="L355" s="14"/>
      <c r="M355" s="14" t="n">
        <v>0.7</v>
      </c>
      <c r="N355" s="14"/>
      <c r="O355" s="14"/>
      <c r="P355" s="14" t="n">
        <v>0.3</v>
      </c>
      <c r="Q355" s="14" t="n">
        <v>0.5</v>
      </c>
      <c r="R355" s="14"/>
      <c r="S355" s="14"/>
      <c r="T355" s="14" t="n">
        <v>0.5</v>
      </c>
      <c r="U355" s="14" t="n">
        <v>0.2</v>
      </c>
      <c r="V355" s="14" t="n">
        <v>0.5</v>
      </c>
      <c r="W355" s="14"/>
      <c r="X355" s="14" t="n">
        <v>0.1</v>
      </c>
      <c r="Y355" s="14"/>
      <c r="Z355" s="14"/>
      <c r="AA355" s="14"/>
      <c r="AB355" s="14" t="n">
        <v>0.2</v>
      </c>
      <c r="AC355" s="14"/>
      <c r="AD355" s="14"/>
      <c r="AE355" s="14"/>
      <c r="AF355" s="14" t="n">
        <v>0.1</v>
      </c>
      <c r="AG355" s="14"/>
      <c r="AH355" s="14"/>
      <c r="AI355" s="14"/>
      <c r="AJ355" s="14" t="n">
        <v>0.2</v>
      </c>
      <c r="AK355" s="14"/>
      <c r="AL355" s="14"/>
      <c r="AM355" s="14" t="n">
        <v>0.1</v>
      </c>
      <c r="AN355" s="14"/>
      <c r="AO355" s="14" t="n">
        <v>0.1</v>
      </c>
      <c r="AP355" s="14"/>
      <c r="AQ355" s="14" t="n">
        <v>0</v>
      </c>
      <c r="AR355" s="14"/>
      <c r="AS355" s="14"/>
      <c r="AT355" s="14" t="n">
        <v>0.1</v>
      </c>
      <c r="AU355" s="14"/>
      <c r="AV355" s="14" t="n">
        <v>0.2</v>
      </c>
      <c r="AW355" s="14"/>
      <c r="AX355" s="14"/>
      <c r="AY355" s="14"/>
      <c r="AZ355" s="14" t="n">
        <v>0.7</v>
      </c>
      <c r="BA355" s="14"/>
      <c r="BB355" s="6" t="n">
        <f aca="false">AVERAGE(E355:AZ355)</f>
        <v>0.3</v>
      </c>
    </row>
    <row r="356" customFormat="false" ht="13.5" hidden="false" customHeight="false" outlineLevel="0" collapsed="false">
      <c r="C356" s="2" t="s">
        <v>37</v>
      </c>
      <c r="D356" s="0" t="s">
        <v>38</v>
      </c>
      <c r="E356" s="14"/>
      <c r="F356" s="14"/>
      <c r="G356" s="14" t="n">
        <v>0.4</v>
      </c>
      <c r="H356" s="14"/>
      <c r="I356" s="14"/>
      <c r="J356" s="14" t="n">
        <v>0.3</v>
      </c>
      <c r="K356" s="14"/>
      <c r="L356" s="14"/>
      <c r="M356" s="14" t="n">
        <v>0.6</v>
      </c>
      <c r="N356" s="14"/>
      <c r="O356" s="14"/>
      <c r="P356" s="14" t="n">
        <v>0.4</v>
      </c>
      <c r="Q356" s="14" t="n">
        <v>0.5</v>
      </c>
      <c r="R356" s="14"/>
      <c r="S356" s="14"/>
      <c r="T356" s="14" t="n">
        <v>0.4</v>
      </c>
      <c r="U356" s="14" t="n">
        <v>0.2</v>
      </c>
      <c r="V356" s="14" t="n">
        <v>0.5</v>
      </c>
      <c r="W356" s="14"/>
      <c r="X356" s="14" t="n">
        <v>0.1</v>
      </c>
      <c r="Y356" s="14"/>
      <c r="Z356" s="14"/>
      <c r="AA356" s="14"/>
      <c r="AB356" s="14" t="n">
        <v>0.1</v>
      </c>
      <c r="AC356" s="14"/>
      <c r="AD356" s="14"/>
      <c r="AE356" s="14"/>
      <c r="AF356" s="14" t="n">
        <v>0.1</v>
      </c>
      <c r="AG356" s="14"/>
      <c r="AH356" s="14"/>
      <c r="AI356" s="14"/>
      <c r="AJ356" s="14" t="n">
        <v>0.1</v>
      </c>
      <c r="AK356" s="14"/>
      <c r="AL356" s="14"/>
      <c r="AM356" s="14"/>
      <c r="AN356" s="14"/>
      <c r="AO356" s="14" t="n">
        <v>0.1</v>
      </c>
      <c r="AP356" s="14"/>
      <c r="AQ356" s="14" t="n">
        <v>0</v>
      </c>
      <c r="AR356" s="14"/>
      <c r="AS356" s="14"/>
      <c r="AT356" s="14" t="n">
        <v>0.2</v>
      </c>
      <c r="AU356" s="14"/>
      <c r="AV356" s="14" t="n">
        <v>0</v>
      </c>
      <c r="AW356" s="14"/>
      <c r="AX356" s="14"/>
      <c r="AY356" s="14"/>
      <c r="AZ356" s="14" t="n">
        <v>0.6</v>
      </c>
      <c r="BA356" s="14"/>
      <c r="BB356" s="6" t="n">
        <f aca="false">AVERAGE(E356:AZ356)</f>
        <v>0.270588235294118</v>
      </c>
    </row>
    <row r="357" customFormat="false" ht="13.5" hidden="false" customHeight="false" outlineLevel="0" collapsed="false">
      <c r="B357" s="2" t="s">
        <v>39</v>
      </c>
      <c r="C357" s="2" t="s">
        <v>40</v>
      </c>
      <c r="D357" s="0" t="s">
        <v>41</v>
      </c>
      <c r="E357" s="14"/>
      <c r="F357" s="14"/>
      <c r="G357" s="14" t="n">
        <v>0.9</v>
      </c>
      <c r="H357" s="14"/>
      <c r="I357" s="14"/>
      <c r="J357" s="14"/>
      <c r="K357" s="14" t="n">
        <v>0.6</v>
      </c>
      <c r="L357" s="14"/>
      <c r="M357" s="14"/>
      <c r="N357" s="14"/>
      <c r="O357" s="14"/>
      <c r="P357" s="14"/>
      <c r="Q357" s="14"/>
      <c r="R357" s="14" t="n">
        <v>0.6</v>
      </c>
      <c r="S357" s="14"/>
      <c r="T357" s="14" t="n">
        <v>0.6</v>
      </c>
      <c r="U357" s="14" t="n">
        <v>0.5</v>
      </c>
      <c r="V357" s="14"/>
      <c r="W357" s="14" t="n">
        <v>0.5</v>
      </c>
      <c r="X357" s="14"/>
      <c r="Y357" s="14"/>
      <c r="Z357" s="14" t="n">
        <v>0.8</v>
      </c>
      <c r="AA357" s="14"/>
      <c r="AB357" s="14" t="n">
        <v>0.4</v>
      </c>
      <c r="AC357" s="14"/>
      <c r="AD357" s="14" t="n">
        <v>0.2</v>
      </c>
      <c r="AE357" s="14"/>
      <c r="AF357" s="14"/>
      <c r="AG357" s="14"/>
      <c r="AH357" s="14" t="n">
        <v>0.4</v>
      </c>
      <c r="AI357" s="14"/>
      <c r="AJ357" s="14"/>
      <c r="AK357" s="14"/>
      <c r="AL357" s="14" t="n">
        <v>0.3</v>
      </c>
      <c r="AM357" s="14"/>
      <c r="AN357" s="14"/>
      <c r="AO357" s="14" t="n">
        <v>0.2</v>
      </c>
      <c r="AP357" s="14"/>
      <c r="AQ357" s="14"/>
      <c r="AR357" s="14" t="n">
        <v>0.6</v>
      </c>
      <c r="AS357" s="14"/>
      <c r="AT357" s="14"/>
      <c r="AU357" s="14"/>
      <c r="AV357" s="14" t="n">
        <v>1.4</v>
      </c>
      <c r="AW357" s="14"/>
      <c r="AX357" s="14" t="n">
        <v>1.1</v>
      </c>
      <c r="AY357" s="14"/>
      <c r="AZ357" s="14"/>
      <c r="BA357" s="14"/>
      <c r="BB357" s="6" t="n">
        <f aca="false">AVERAGE(E357:AZ357)</f>
        <v>0.606666666666667</v>
      </c>
    </row>
    <row r="358" customFormat="false" ht="13.5" hidden="false" customHeight="false" outlineLevel="0" collapsed="false">
      <c r="C358" s="2" t="s">
        <v>42</v>
      </c>
      <c r="D358" s="0" t="s">
        <v>43</v>
      </c>
      <c r="E358" s="14"/>
      <c r="F358" s="14"/>
      <c r="G358" s="14"/>
      <c r="H358" s="14"/>
      <c r="I358" s="14"/>
      <c r="J358" s="14"/>
      <c r="K358" s="14"/>
      <c r="L358" s="14"/>
      <c r="M358" s="14"/>
      <c r="N358" s="14" t="n">
        <v>1.7</v>
      </c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6"/>
    </row>
    <row r="359" customFormat="false" ht="13.5" hidden="false" customHeight="false" outlineLevel="0" collapsed="false">
      <c r="C359" s="2" t="s">
        <v>44</v>
      </c>
      <c r="D359" s="0" t="s">
        <v>45</v>
      </c>
      <c r="E359" s="14"/>
      <c r="F359" s="14"/>
      <c r="G359" s="14" t="n">
        <v>1.5</v>
      </c>
      <c r="H359" s="14"/>
      <c r="I359" s="14"/>
      <c r="J359" s="14"/>
      <c r="K359" s="14" t="n">
        <v>0.7</v>
      </c>
      <c r="L359" s="14"/>
      <c r="M359" s="14"/>
      <c r="N359" s="14"/>
      <c r="O359" s="14"/>
      <c r="P359" s="14"/>
      <c r="Q359" s="14"/>
      <c r="R359" s="14" t="n">
        <v>0.5</v>
      </c>
      <c r="S359" s="14"/>
      <c r="T359" s="14" t="n">
        <v>0.5</v>
      </c>
      <c r="U359" s="14" t="n">
        <v>0.6</v>
      </c>
      <c r="V359" s="14"/>
      <c r="W359" s="14" t="n">
        <v>0.5</v>
      </c>
      <c r="X359" s="14"/>
      <c r="Y359" s="14"/>
      <c r="Z359" s="14" t="n">
        <v>0.5</v>
      </c>
      <c r="AA359" s="14"/>
      <c r="AB359" s="14" t="n">
        <v>0.3</v>
      </c>
      <c r="AC359" s="14"/>
      <c r="AD359" s="14" t="n">
        <v>0.3</v>
      </c>
      <c r="AE359" s="14"/>
      <c r="AF359" s="14"/>
      <c r="AG359" s="14"/>
      <c r="AH359" s="14" t="n">
        <v>0.3</v>
      </c>
      <c r="AI359" s="14"/>
      <c r="AJ359" s="14"/>
      <c r="AK359" s="14"/>
      <c r="AL359" s="14" t="n">
        <v>0.3</v>
      </c>
      <c r="AM359" s="14"/>
      <c r="AN359" s="14"/>
      <c r="AO359" s="14" t="n">
        <v>0.3</v>
      </c>
      <c r="AP359" s="14"/>
      <c r="AQ359" s="14"/>
      <c r="AR359" s="14" t="n">
        <v>0.5</v>
      </c>
      <c r="AS359" s="14"/>
      <c r="AT359" s="14"/>
      <c r="AU359" s="14"/>
      <c r="AV359" s="14" t="n">
        <v>1</v>
      </c>
      <c r="AW359" s="14"/>
      <c r="AX359" s="14" t="n">
        <v>0.6</v>
      </c>
      <c r="AY359" s="14"/>
      <c r="AZ359" s="14"/>
      <c r="BA359" s="14"/>
      <c r="BB359" s="6" t="n">
        <f aca="false">AVERAGE(E359:AZ359)</f>
        <v>0.56</v>
      </c>
    </row>
    <row r="360" customFormat="false" ht="13.5" hidden="false" customHeight="false" outlineLevel="0" collapsed="false">
      <c r="B360" s="2" t="s">
        <v>46</v>
      </c>
      <c r="C360" s="2" t="s">
        <v>47</v>
      </c>
      <c r="D360" s="0" t="s">
        <v>48</v>
      </c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6"/>
    </row>
    <row r="361" customFormat="false" ht="13.5" hidden="false" customHeight="false" outlineLevel="0" collapsed="false">
      <c r="C361" s="2" t="s">
        <v>49</v>
      </c>
      <c r="D361" s="0" t="s">
        <v>50</v>
      </c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6"/>
    </row>
    <row r="362" customFormat="false" ht="13.5" hidden="false" customHeight="false" outlineLevel="0" collapsed="false">
      <c r="C362" s="2" t="s">
        <v>51</v>
      </c>
      <c r="D362" s="0" t="s">
        <v>52</v>
      </c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6"/>
    </row>
    <row r="363" customFormat="false" ht="13.5" hidden="false" customHeight="false" outlineLevel="0" collapsed="false">
      <c r="C363" s="2" t="s">
        <v>53</v>
      </c>
      <c r="D363" s="0" t="s">
        <v>54</v>
      </c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6"/>
    </row>
    <row r="364" customFormat="false" ht="13.5" hidden="false" customHeight="false" outlineLevel="0" collapsed="false">
      <c r="C364" s="2" t="s">
        <v>55</v>
      </c>
      <c r="D364" s="0" t="s">
        <v>56</v>
      </c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6"/>
    </row>
    <row r="365" customFormat="false" ht="13.5" hidden="false" customHeight="false" outlineLevel="0" collapsed="false">
      <c r="C365" s="2" t="s">
        <v>58</v>
      </c>
      <c r="D365" s="0" t="s">
        <v>59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6"/>
    </row>
    <row r="366" customFormat="false" ht="13.5" hidden="false" customHeight="false" outlineLevel="0" collapsed="false">
      <c r="C366" s="2" t="s">
        <v>64</v>
      </c>
      <c r="D366" s="0" t="s">
        <v>61</v>
      </c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6"/>
    </row>
    <row r="367" customFormat="false" ht="13.5" hidden="false" customHeight="false" outlineLevel="0" collapsed="false">
      <c r="C367" s="2" t="s">
        <v>66</v>
      </c>
      <c r="D367" s="0" t="s">
        <v>63</v>
      </c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6"/>
    </row>
    <row r="368" customFormat="false" ht="13.5" hidden="false" customHeight="false" outlineLevel="0" collapsed="false">
      <c r="B368" s="2" t="s">
        <v>79</v>
      </c>
      <c r="C368" s="0" t="s">
        <v>80</v>
      </c>
      <c r="D368" s="0" t="s">
        <v>81</v>
      </c>
      <c r="E368" s="14" t="n">
        <v>0.8</v>
      </c>
      <c r="F368" s="14"/>
      <c r="G368" s="14"/>
      <c r="H368" s="14"/>
      <c r="I368" s="14"/>
      <c r="J368" s="14" t="n">
        <v>0.4</v>
      </c>
      <c r="K368" s="14"/>
      <c r="L368" s="14"/>
      <c r="M368" s="14" t="n">
        <v>1.7</v>
      </c>
      <c r="N368" s="14"/>
      <c r="O368" s="14"/>
      <c r="P368" s="14"/>
      <c r="Q368" s="14" t="n">
        <v>1</v>
      </c>
      <c r="R368" s="14"/>
      <c r="S368" s="14"/>
      <c r="T368" s="14" t="n">
        <v>0.1</v>
      </c>
      <c r="U368" s="14" t="n">
        <v>0.1</v>
      </c>
      <c r="V368" s="14"/>
      <c r="W368" s="14" t="n">
        <v>0.3</v>
      </c>
      <c r="X368" s="14"/>
      <c r="Y368" s="14" t="n">
        <v>0.3</v>
      </c>
      <c r="Z368" s="14"/>
      <c r="AA368" s="14"/>
      <c r="AB368" s="14" t="n">
        <v>0.2</v>
      </c>
      <c r="AC368" s="14"/>
      <c r="AD368" s="14"/>
      <c r="AE368" s="14" t="n">
        <v>0.3</v>
      </c>
      <c r="AF368" s="14"/>
      <c r="AG368" s="14"/>
      <c r="AH368" s="14"/>
      <c r="AI368" s="14" t="n">
        <v>0.1</v>
      </c>
      <c r="AJ368" s="14"/>
      <c r="AK368" s="14" t="n">
        <v>0.2</v>
      </c>
      <c r="AL368" s="14"/>
      <c r="AM368" s="14"/>
      <c r="AN368" s="14"/>
      <c r="AO368" s="14"/>
      <c r="AP368" s="14" t="n">
        <v>0.2</v>
      </c>
      <c r="AQ368" s="14"/>
      <c r="AR368" s="14"/>
      <c r="AS368" s="14"/>
      <c r="AT368" s="14" t="n">
        <v>0.2</v>
      </c>
      <c r="AU368" s="14" t="n">
        <v>0.4</v>
      </c>
      <c r="AV368" s="14"/>
      <c r="AW368" s="14"/>
      <c r="AX368" s="14"/>
      <c r="AY368" s="14"/>
      <c r="AZ368" s="14"/>
      <c r="BA368" s="14"/>
      <c r="BB368" s="6" t="n">
        <f aca="false">AVERAGE(E368:AZ368)</f>
        <v>0.42</v>
      </c>
    </row>
    <row r="369" customFormat="false" ht="13.5" hidden="false" customHeight="false" outlineLevel="0" collapsed="false">
      <c r="C369" s="0" t="s">
        <v>82</v>
      </c>
      <c r="D369" s="0" t="s">
        <v>83</v>
      </c>
      <c r="E369" s="14" t="n">
        <v>0.6</v>
      </c>
      <c r="F369" s="14"/>
      <c r="G369" s="14"/>
      <c r="H369" s="14"/>
      <c r="I369" s="14"/>
      <c r="J369" s="14" t="n">
        <v>0.7</v>
      </c>
      <c r="K369" s="14"/>
      <c r="L369" s="14"/>
      <c r="M369" s="14" t="n">
        <v>2.1</v>
      </c>
      <c r="N369" s="14"/>
      <c r="O369" s="14"/>
      <c r="P369" s="14"/>
      <c r="Q369" s="14" t="n">
        <v>0.5</v>
      </c>
      <c r="R369" s="14"/>
      <c r="S369" s="14"/>
      <c r="T369" s="14" t="n">
        <v>0.2</v>
      </c>
      <c r="U369" s="14" t="n">
        <v>0.2</v>
      </c>
      <c r="V369" s="14"/>
      <c r="W369" s="14" t="n">
        <v>0.2</v>
      </c>
      <c r="X369" s="14"/>
      <c r="Y369" s="14" t="n">
        <v>0.4</v>
      </c>
      <c r="Z369" s="14"/>
      <c r="AA369" s="14"/>
      <c r="AB369" s="14" t="n">
        <v>0.2</v>
      </c>
      <c r="AC369" s="14"/>
      <c r="AD369" s="14"/>
      <c r="AE369" s="14" t="n">
        <v>0.1</v>
      </c>
      <c r="AF369" s="14"/>
      <c r="AG369" s="14"/>
      <c r="AH369" s="14"/>
      <c r="AI369" s="14" t="n">
        <v>0.1</v>
      </c>
      <c r="AJ369" s="14"/>
      <c r="AK369" s="14" t="n">
        <v>0.2</v>
      </c>
      <c r="AL369" s="14"/>
      <c r="AM369" s="14"/>
      <c r="AN369" s="14"/>
      <c r="AO369" s="14"/>
      <c r="AP369" s="14" t="n">
        <v>0.2</v>
      </c>
      <c r="AQ369" s="14"/>
      <c r="AR369" s="14"/>
      <c r="AS369" s="14"/>
      <c r="AT369" s="14" t="n">
        <v>0.4</v>
      </c>
      <c r="AU369" s="14" t="n">
        <v>0.6</v>
      </c>
      <c r="AV369" s="14"/>
      <c r="AW369" s="14"/>
      <c r="AX369" s="14"/>
      <c r="AY369" s="14"/>
      <c r="AZ369" s="14"/>
      <c r="BA369" s="14"/>
      <c r="BB369" s="6" t="n">
        <f aca="false">AVERAGE(E369:AZ369)</f>
        <v>0.446666666666667</v>
      </c>
    </row>
    <row r="370" customFormat="false" ht="13.5" hidden="false" customHeight="false" outlineLevel="0" collapsed="false">
      <c r="C370" s="0" t="s">
        <v>84</v>
      </c>
      <c r="D370" s="0" t="s">
        <v>85</v>
      </c>
      <c r="E370" s="14" t="n">
        <v>0.6</v>
      </c>
      <c r="F370" s="14"/>
      <c r="G370" s="14"/>
      <c r="H370" s="14"/>
      <c r="I370" s="14"/>
      <c r="J370" s="14" t="n">
        <v>0.5</v>
      </c>
      <c r="K370" s="14"/>
      <c r="L370" s="14"/>
      <c r="M370" s="14" t="n">
        <v>0.9</v>
      </c>
      <c r="N370" s="14"/>
      <c r="O370" s="14"/>
      <c r="P370" s="14"/>
      <c r="Q370" s="14" t="n">
        <v>0.7</v>
      </c>
      <c r="R370" s="14"/>
      <c r="S370" s="14"/>
      <c r="T370" s="14" t="n">
        <v>0.4</v>
      </c>
      <c r="U370" s="14" t="n">
        <v>0.4</v>
      </c>
      <c r="V370" s="14"/>
      <c r="W370" s="14" t="n">
        <v>0.3</v>
      </c>
      <c r="X370" s="14"/>
      <c r="Y370" s="14" t="n">
        <v>0.1</v>
      </c>
      <c r="Z370" s="14"/>
      <c r="AA370" s="14"/>
      <c r="AB370" s="14" t="n">
        <v>0.3</v>
      </c>
      <c r="AC370" s="14"/>
      <c r="AD370" s="14"/>
      <c r="AE370" s="14" t="n">
        <v>0.1</v>
      </c>
      <c r="AF370" s="14"/>
      <c r="AG370" s="14"/>
      <c r="AH370" s="14"/>
      <c r="AI370" s="14" t="n">
        <v>0.3</v>
      </c>
      <c r="AJ370" s="14"/>
      <c r="AK370" s="14" t="n">
        <v>0.3</v>
      </c>
      <c r="AL370" s="14"/>
      <c r="AM370" s="14"/>
      <c r="AN370" s="14"/>
      <c r="AO370" s="14"/>
      <c r="AP370" s="14" t="n">
        <v>0.2</v>
      </c>
      <c r="AQ370" s="14"/>
      <c r="AR370" s="14"/>
      <c r="AS370" s="14"/>
      <c r="AT370" s="14" t="n">
        <v>0.4</v>
      </c>
      <c r="AU370" s="14" t="n">
        <v>0.2</v>
      </c>
      <c r="AV370" s="14"/>
      <c r="AW370" s="14"/>
      <c r="AX370" s="14"/>
      <c r="AY370" s="14"/>
      <c r="AZ370" s="14"/>
      <c r="BA370" s="14"/>
      <c r="BB370" s="6" t="n">
        <f aca="false">AVERAGE(E370:AZ370)</f>
        <v>0.38</v>
      </c>
    </row>
    <row r="371" customFormat="false" ht="13.5" hidden="false" customHeight="false" outlineLevel="0" collapsed="false">
      <c r="C371" s="0" t="s">
        <v>86</v>
      </c>
      <c r="D371" s="0" t="s">
        <v>87</v>
      </c>
      <c r="E371" s="14" t="n">
        <v>0.4</v>
      </c>
      <c r="F371" s="14"/>
      <c r="G371" s="14"/>
      <c r="H371" s="14"/>
      <c r="I371" s="14"/>
      <c r="J371" s="14" t="n">
        <v>0.3</v>
      </c>
      <c r="K371" s="14"/>
      <c r="L371" s="14"/>
      <c r="M371" s="14" t="n">
        <v>0.9</v>
      </c>
      <c r="N371" s="14"/>
      <c r="O371" s="14"/>
      <c r="P371" s="14"/>
      <c r="Q371" s="14" t="n">
        <v>0.5</v>
      </c>
      <c r="R371" s="14"/>
      <c r="S371" s="14"/>
      <c r="T371" s="14" t="n">
        <v>0.3</v>
      </c>
      <c r="U371" s="14" t="n">
        <v>0.3</v>
      </c>
      <c r="V371" s="14"/>
      <c r="W371" s="14" t="n">
        <v>0.2</v>
      </c>
      <c r="X371" s="14"/>
      <c r="Y371" s="14" t="n">
        <v>0.2</v>
      </c>
      <c r="Z371" s="14"/>
      <c r="AA371" s="14"/>
      <c r="AB371" s="14" t="n">
        <v>0.2</v>
      </c>
      <c r="AC371" s="14"/>
      <c r="AD371" s="14"/>
      <c r="AE371" s="14" t="n">
        <v>0.2</v>
      </c>
      <c r="AF371" s="14"/>
      <c r="AG371" s="14"/>
      <c r="AH371" s="14"/>
      <c r="AI371" s="14" t="n">
        <v>0.2</v>
      </c>
      <c r="AJ371" s="14"/>
      <c r="AK371" s="14" t="n">
        <v>0.2</v>
      </c>
      <c r="AL371" s="14"/>
      <c r="AM371" s="14"/>
      <c r="AN371" s="14"/>
      <c r="AO371" s="14"/>
      <c r="AP371" s="14" t="n">
        <v>0.8</v>
      </c>
      <c r="AQ371" s="14"/>
      <c r="AR371" s="14"/>
      <c r="AS371" s="14"/>
      <c r="AT371" s="14" t="n">
        <v>0.4</v>
      </c>
      <c r="AU371" s="14"/>
      <c r="AV371" s="14"/>
      <c r="AW371" s="14"/>
      <c r="AX371" s="14"/>
      <c r="AY371" s="14"/>
      <c r="AZ371" s="14"/>
      <c r="BA371" s="14"/>
      <c r="BB371" s="6" t="n">
        <f aca="false">AVERAGE(E371:AZ371)</f>
        <v>0.364285714285714</v>
      </c>
    </row>
    <row r="372" customFormat="false" ht="13.5" hidden="false" customHeight="false" outlineLevel="0" collapsed="false">
      <c r="C372" s="0" t="s">
        <v>88</v>
      </c>
      <c r="D372" s="0" t="s">
        <v>89</v>
      </c>
      <c r="E372" s="14" t="n">
        <v>3.7</v>
      </c>
      <c r="F372" s="14"/>
      <c r="G372" s="14"/>
      <c r="H372" s="14"/>
      <c r="I372" s="14"/>
      <c r="J372" s="14" t="n">
        <v>0.4</v>
      </c>
      <c r="K372" s="14"/>
      <c r="L372" s="14"/>
      <c r="M372" s="14" t="n">
        <v>0.4</v>
      </c>
      <c r="N372" s="14"/>
      <c r="O372" s="14"/>
      <c r="P372" s="14"/>
      <c r="Q372" s="14" t="n">
        <v>0.2</v>
      </c>
      <c r="R372" s="14"/>
      <c r="S372" s="14"/>
      <c r="T372" s="14" t="n">
        <v>0.5</v>
      </c>
      <c r="U372" s="14" t="n">
        <v>0.5</v>
      </c>
      <c r="V372" s="14"/>
      <c r="W372" s="14" t="n">
        <v>0.2</v>
      </c>
      <c r="X372" s="14"/>
      <c r="Y372" s="14" t="n">
        <v>0.1</v>
      </c>
      <c r="Z372" s="14"/>
      <c r="AA372" s="14"/>
      <c r="AB372" s="14" t="n">
        <v>0.1</v>
      </c>
      <c r="AC372" s="14"/>
      <c r="AD372" s="14"/>
      <c r="AE372" s="14" t="n">
        <v>0.2</v>
      </c>
      <c r="AF372" s="14"/>
      <c r="AG372" s="14"/>
      <c r="AH372" s="14"/>
      <c r="AI372" s="14" t="n">
        <v>0.4</v>
      </c>
      <c r="AJ372" s="14"/>
      <c r="AK372" s="14" t="n">
        <v>0.1</v>
      </c>
      <c r="AL372" s="14"/>
      <c r="AM372" s="14"/>
      <c r="AN372" s="14"/>
      <c r="AO372" s="14"/>
      <c r="AP372" s="14" t="n">
        <v>0.3</v>
      </c>
      <c r="AQ372" s="14"/>
      <c r="AR372" s="14"/>
      <c r="AS372" s="14"/>
      <c r="AT372" s="14" t="n">
        <v>2</v>
      </c>
      <c r="AU372" s="14" t="n">
        <v>1.1</v>
      </c>
      <c r="AV372" s="14"/>
      <c r="AW372" s="14"/>
      <c r="AX372" s="14"/>
      <c r="AY372" s="14"/>
      <c r="AZ372" s="14"/>
      <c r="BA372" s="14"/>
      <c r="BB372" s="6" t="n">
        <f aca="false">AVERAGE(E372:AZ372)</f>
        <v>0.68</v>
      </c>
    </row>
    <row r="373" customFormat="false" ht="13.5" hidden="false" customHeight="false" outlineLevel="0" collapsed="false">
      <c r="C373" s="0" t="s">
        <v>90</v>
      </c>
      <c r="D373" s="0" t="s">
        <v>91</v>
      </c>
      <c r="E373" s="14" t="n">
        <v>1</v>
      </c>
      <c r="F373" s="14"/>
      <c r="G373" s="14"/>
      <c r="H373" s="14"/>
      <c r="I373" s="14"/>
      <c r="J373" s="14" t="n">
        <v>0.6</v>
      </c>
      <c r="K373" s="14"/>
      <c r="L373" s="14"/>
      <c r="M373" s="14" t="n">
        <v>1.2</v>
      </c>
      <c r="N373" s="14"/>
      <c r="O373" s="14"/>
      <c r="P373" s="14"/>
      <c r="Q373" s="14" t="n">
        <v>1.3</v>
      </c>
      <c r="R373" s="14"/>
      <c r="S373" s="14"/>
      <c r="T373" s="14" t="n">
        <v>0.2</v>
      </c>
      <c r="U373" s="14" t="n">
        <v>0.2</v>
      </c>
      <c r="V373" s="14"/>
      <c r="W373" s="14" t="n">
        <v>0.2</v>
      </c>
      <c r="X373" s="14"/>
      <c r="Y373" s="14" t="n">
        <v>0.4</v>
      </c>
      <c r="Z373" s="14"/>
      <c r="AA373" s="14"/>
      <c r="AB373" s="14" t="n">
        <v>0.2</v>
      </c>
      <c r="AC373" s="14"/>
      <c r="AD373" s="14"/>
      <c r="AE373" s="14" t="n">
        <v>0.1</v>
      </c>
      <c r="AF373" s="14"/>
      <c r="AG373" s="14"/>
      <c r="AH373" s="14"/>
      <c r="AI373" s="14" t="n">
        <v>0.1</v>
      </c>
      <c r="AJ373" s="14"/>
      <c r="AK373" s="14" t="n">
        <v>0.1</v>
      </c>
      <c r="AL373" s="14"/>
      <c r="AM373" s="14"/>
      <c r="AN373" s="14"/>
      <c r="AO373" s="14"/>
      <c r="AP373" s="14" t="n">
        <v>0.2</v>
      </c>
      <c r="AQ373" s="14"/>
      <c r="AR373" s="14"/>
      <c r="AS373" s="14"/>
      <c r="AT373" s="14" t="n">
        <v>0.2</v>
      </c>
      <c r="AU373" s="14"/>
      <c r="AV373" s="14"/>
      <c r="AW373" s="14"/>
      <c r="AX373" s="14"/>
      <c r="AY373" s="14"/>
      <c r="AZ373" s="14"/>
      <c r="BA373" s="14"/>
      <c r="BB373" s="6" t="n">
        <f aca="false">AVERAGE(E373:AZ373)</f>
        <v>0.428571428571429</v>
      </c>
    </row>
    <row r="377" customFormat="false" ht="13.5" hidden="false" customHeight="false" outlineLevel="0" collapsed="false">
      <c r="A377" s="3" t="s">
        <v>94</v>
      </c>
      <c r="B377" s="3" t="s">
        <v>3</v>
      </c>
      <c r="D377" s="0" t="s">
        <v>4</v>
      </c>
    </row>
    <row r="378" customFormat="false" ht="13.5" hidden="false" customHeight="false" outlineLevel="0" collapsed="false">
      <c r="B378" s="2" t="s">
        <v>7</v>
      </c>
      <c r="C378" s="2" t="s">
        <v>8</v>
      </c>
      <c r="D378" s="2" t="s">
        <v>9</v>
      </c>
      <c r="E378" s="4" t="n">
        <v>40452</v>
      </c>
      <c r="F378" s="4" t="n">
        <v>40453</v>
      </c>
      <c r="G378" s="4" t="n">
        <v>40454</v>
      </c>
      <c r="H378" s="4" t="n">
        <v>40467</v>
      </c>
      <c r="I378" s="4" t="n">
        <v>40469</v>
      </c>
      <c r="J378" s="4" t="n">
        <v>40470</v>
      </c>
      <c r="K378" s="4" t="n">
        <v>40473</v>
      </c>
      <c r="L378" s="4" t="n">
        <v>40476</v>
      </c>
      <c r="M378" s="4" t="n">
        <v>40477</v>
      </c>
      <c r="N378" s="4" t="n">
        <v>40480</v>
      </c>
      <c r="O378" s="4" t="n">
        <v>40482</v>
      </c>
      <c r="P378" s="4" t="n">
        <v>40484</v>
      </c>
      <c r="Q378" s="4" t="n">
        <v>40487</v>
      </c>
      <c r="R378" s="4" t="n">
        <v>40489</v>
      </c>
      <c r="S378" s="4" t="n">
        <v>40490</v>
      </c>
      <c r="T378" s="4" t="n">
        <v>40491</v>
      </c>
      <c r="U378" s="4" t="n">
        <v>40494</v>
      </c>
      <c r="V378" s="4" t="n">
        <v>40498</v>
      </c>
      <c r="W378" s="4" t="n">
        <v>40501</v>
      </c>
      <c r="X378" s="4" t="n">
        <v>40505</v>
      </c>
      <c r="Y378" s="4" t="n">
        <v>40508</v>
      </c>
      <c r="Z378" s="4" t="n">
        <v>40509</v>
      </c>
      <c r="AA378" s="4" t="n">
        <v>40515</v>
      </c>
      <c r="AB378" s="4" t="n">
        <v>40517</v>
      </c>
      <c r="AC378" s="4" t="n">
        <v>40522</v>
      </c>
      <c r="AD378" s="4" t="n">
        <v>40523</v>
      </c>
      <c r="AE378" s="4" t="n">
        <v>40529</v>
      </c>
      <c r="AF378" s="4" t="n">
        <v>40530</v>
      </c>
      <c r="AG378" s="4" t="n">
        <v>40537</v>
      </c>
      <c r="AH378" s="4" t="n">
        <v>40538</v>
      </c>
      <c r="AI378" s="4" t="n">
        <v>40539</v>
      </c>
      <c r="AJ378" s="4" t="n">
        <v>40185</v>
      </c>
      <c r="AK378" s="4" t="n">
        <v>40186</v>
      </c>
      <c r="AL378" s="4" t="n">
        <v>40187</v>
      </c>
      <c r="AM378" s="4" t="n">
        <v>40188</v>
      </c>
      <c r="AN378" s="4" t="n">
        <v>40193</v>
      </c>
      <c r="AO378" s="4" t="n">
        <v>40194</v>
      </c>
      <c r="AP378" s="4" t="n">
        <v>40195</v>
      </c>
      <c r="AQ378" s="4" t="n">
        <v>40196</v>
      </c>
      <c r="AR378" s="4" t="n">
        <v>40199</v>
      </c>
      <c r="AS378" s="4" t="n">
        <v>40200</v>
      </c>
      <c r="AT378" s="4" t="n">
        <v>40201</v>
      </c>
      <c r="AU378" s="4" t="n">
        <v>40206</v>
      </c>
      <c r="AV378" s="4" t="n">
        <v>40208</v>
      </c>
      <c r="AW378" s="4" t="n">
        <v>40213</v>
      </c>
      <c r="AX378" s="4" t="n">
        <v>40214</v>
      </c>
      <c r="AY378" s="4" t="n">
        <v>40215</v>
      </c>
      <c r="AZ378" s="4" t="n">
        <v>40216</v>
      </c>
      <c r="BA378" s="4" t="n">
        <v>40217</v>
      </c>
      <c r="BB378" s="4" t="n">
        <v>40220</v>
      </c>
      <c r="BC378" s="4" t="n">
        <v>40222</v>
      </c>
      <c r="BD378" s="4" t="n">
        <v>40223</v>
      </c>
      <c r="BE378" s="4" t="n">
        <v>40224</v>
      </c>
      <c r="BF378" s="4" t="n">
        <v>40227</v>
      </c>
      <c r="BG378" s="4" t="n">
        <v>40228</v>
      </c>
      <c r="BH378" s="4" t="n">
        <v>40229</v>
      </c>
      <c r="BI378" s="4" t="n">
        <v>40230</v>
      </c>
      <c r="BJ378" s="4" t="n">
        <v>40231</v>
      </c>
      <c r="BL378" s="0" t="s">
        <v>78</v>
      </c>
    </row>
    <row r="379" customFormat="false" ht="13.5" hidden="false" customHeight="false" outlineLevel="0" collapsed="false">
      <c r="B379" s="2" t="s">
        <v>11</v>
      </c>
      <c r="C379" s="0" t="s">
        <v>12</v>
      </c>
      <c r="D379" s="0" t="s">
        <v>13</v>
      </c>
      <c r="E379" s="9"/>
      <c r="F379" s="9"/>
      <c r="G379" s="9" t="n">
        <v>2</v>
      </c>
      <c r="H379" s="9"/>
      <c r="I379" s="9" t="n">
        <v>1.2</v>
      </c>
      <c r="J379" s="9"/>
      <c r="K379" s="9"/>
      <c r="L379" s="9"/>
      <c r="M379" s="9" t="n">
        <v>1.3</v>
      </c>
      <c r="N379" s="9"/>
      <c r="O379" s="9"/>
      <c r="P379" s="9" t="n">
        <v>1.2</v>
      </c>
      <c r="Q379" s="9"/>
      <c r="R379" s="9"/>
      <c r="S379" s="9"/>
      <c r="T379" s="9"/>
      <c r="U379" s="9" t="n">
        <v>2.3</v>
      </c>
      <c r="V379" s="9"/>
      <c r="W379" s="9" t="n">
        <v>7.4</v>
      </c>
      <c r="X379" s="9"/>
      <c r="Y379" s="9"/>
      <c r="Z379" s="9" t="n">
        <v>4.1</v>
      </c>
      <c r="AA379" s="9"/>
      <c r="AB379" s="9" t="n">
        <v>9.2</v>
      </c>
      <c r="AC379" s="9"/>
      <c r="AD379" s="9" t="n">
        <v>2.6</v>
      </c>
      <c r="AE379" s="9"/>
      <c r="AF379" s="9" t="n">
        <v>6.5</v>
      </c>
      <c r="AG379" s="9"/>
      <c r="AH379" s="9"/>
      <c r="AI379" s="9" t="n">
        <v>14</v>
      </c>
      <c r="AJ379" s="9"/>
      <c r="AK379" s="9"/>
      <c r="AL379" s="9"/>
      <c r="AM379" s="9" t="n">
        <v>12</v>
      </c>
      <c r="AN379" s="9"/>
      <c r="AO379" s="9"/>
      <c r="AP379" s="9"/>
      <c r="AQ379" s="9" t="n">
        <v>15.6</v>
      </c>
      <c r="AR379" s="9"/>
      <c r="AT379" s="0" t="n">
        <v>14.9</v>
      </c>
      <c r="AU379" s="14"/>
      <c r="AV379" s="14" t="n">
        <v>16.7</v>
      </c>
      <c r="AW379" s="14"/>
      <c r="AX379" s="14"/>
      <c r="AY379" s="14"/>
      <c r="AZ379" s="14" t="n">
        <v>10.3</v>
      </c>
      <c r="BA379" s="14"/>
      <c r="BD379" s="0" t="n">
        <v>0.1</v>
      </c>
      <c r="BI379" s="0" t="n">
        <v>1.2</v>
      </c>
      <c r="BL379" s="8" t="n">
        <f aca="false">AVERAGE(E379:BJ379)</f>
        <v>6.81111111111111</v>
      </c>
    </row>
    <row r="380" customFormat="false" ht="13.5" hidden="false" customHeight="false" outlineLevel="0" collapsed="false">
      <c r="C380" s="0" t="s">
        <v>14</v>
      </c>
      <c r="D380" s="0" t="s">
        <v>15</v>
      </c>
      <c r="E380" s="9"/>
      <c r="F380" s="9"/>
      <c r="G380" s="9" t="n">
        <v>0.3</v>
      </c>
      <c r="H380" s="9"/>
      <c r="I380" s="9" t="n">
        <v>1.8</v>
      </c>
      <c r="J380" s="9"/>
      <c r="K380" s="9"/>
      <c r="L380" s="9"/>
      <c r="M380" s="9" t="n">
        <v>1.6</v>
      </c>
      <c r="N380" s="9"/>
      <c r="O380" s="9"/>
      <c r="P380" s="9" t="n">
        <v>2.7</v>
      </c>
      <c r="Q380" s="9"/>
      <c r="R380" s="9"/>
      <c r="S380" s="9"/>
      <c r="T380" s="9"/>
      <c r="U380" s="9" t="n">
        <v>4.5</v>
      </c>
      <c r="V380" s="9"/>
      <c r="W380" s="9" t="n">
        <v>5</v>
      </c>
      <c r="X380" s="9"/>
      <c r="Y380" s="9"/>
      <c r="Z380" s="9" t="n">
        <v>5.2</v>
      </c>
      <c r="AA380" s="9"/>
      <c r="AB380" s="9" t="n">
        <v>6.5</v>
      </c>
      <c r="AC380" s="9"/>
      <c r="AD380" s="9" t="n">
        <v>6</v>
      </c>
      <c r="AE380" s="9"/>
      <c r="AF380" s="9" t="n">
        <v>7</v>
      </c>
      <c r="AG380" s="9"/>
      <c r="AH380" s="9"/>
      <c r="AI380" s="9" t="n">
        <v>11.4</v>
      </c>
      <c r="AJ380" s="9"/>
      <c r="AK380" s="9"/>
      <c r="AL380" s="9"/>
      <c r="AM380" s="9" t="n">
        <v>11.4</v>
      </c>
      <c r="AN380" s="9"/>
      <c r="AO380" s="9"/>
      <c r="AP380" s="9"/>
      <c r="AQ380" s="9" t="n">
        <v>12.6</v>
      </c>
      <c r="AR380" s="9"/>
      <c r="AT380" s="0" t="n">
        <v>11.4</v>
      </c>
      <c r="AU380" s="14"/>
      <c r="AV380" s="14" t="n">
        <v>14.9</v>
      </c>
      <c r="AW380" s="14"/>
      <c r="AX380" s="14"/>
      <c r="AY380" s="14"/>
      <c r="AZ380" s="14" t="n">
        <v>10.5</v>
      </c>
      <c r="BA380" s="14"/>
      <c r="BD380" s="0" t="n">
        <v>3.1</v>
      </c>
      <c r="BI380" s="0" t="n">
        <v>0.5</v>
      </c>
      <c r="BL380" s="8" t="n">
        <f aca="false">AVERAGE(E380:BJ380)</f>
        <v>6.46666666666667</v>
      </c>
    </row>
    <row r="381" customFormat="false" ht="13.5" hidden="false" customHeight="false" outlineLevel="0" collapsed="false">
      <c r="C381" s="0" t="s">
        <v>16</v>
      </c>
      <c r="D381" s="0" t="s">
        <v>17</v>
      </c>
      <c r="E381" s="9"/>
      <c r="F381" s="9"/>
      <c r="G381" s="9" t="n">
        <v>0.4</v>
      </c>
      <c r="H381" s="9"/>
      <c r="I381" s="9" t="n">
        <v>1.7</v>
      </c>
      <c r="J381" s="9"/>
      <c r="K381" s="9"/>
      <c r="L381" s="9"/>
      <c r="M381" s="9" t="n">
        <v>2.3</v>
      </c>
      <c r="N381" s="9"/>
      <c r="O381" s="9"/>
      <c r="P381" s="9" t="n">
        <v>2.6</v>
      </c>
      <c r="Q381" s="9"/>
      <c r="R381" s="9"/>
      <c r="S381" s="9"/>
      <c r="T381" s="9"/>
      <c r="U381" s="9" t="n">
        <v>4.6</v>
      </c>
      <c r="V381" s="9"/>
      <c r="W381" s="9" t="n">
        <v>5.2</v>
      </c>
      <c r="X381" s="9"/>
      <c r="Y381" s="9"/>
      <c r="Z381" s="9" t="n">
        <v>5.1</v>
      </c>
      <c r="AA381" s="9"/>
      <c r="AB381" s="9" t="n">
        <v>6.5</v>
      </c>
      <c r="AC381" s="9"/>
      <c r="AD381" s="9" t="n">
        <v>6.3</v>
      </c>
      <c r="AE381" s="9"/>
      <c r="AF381" s="9" t="n">
        <v>7.5</v>
      </c>
      <c r="AG381" s="9"/>
      <c r="AH381" s="9"/>
      <c r="AI381" s="9" t="n">
        <v>10.1</v>
      </c>
      <c r="AJ381" s="9"/>
      <c r="AK381" s="9"/>
      <c r="AL381" s="9"/>
      <c r="AM381" s="9" t="n">
        <v>10.1</v>
      </c>
      <c r="AN381" s="9"/>
      <c r="AO381" s="9"/>
      <c r="AP381" s="9"/>
      <c r="AQ381" s="9" t="n">
        <v>10.1</v>
      </c>
      <c r="AR381" s="9"/>
      <c r="AT381" s="0" t="n">
        <v>11.6</v>
      </c>
      <c r="AU381" s="14"/>
      <c r="AV381" s="14" t="n">
        <v>12.6</v>
      </c>
      <c r="AW381" s="14"/>
      <c r="AX381" s="14"/>
      <c r="AY381" s="14"/>
      <c r="AZ381" s="14" t="n">
        <v>8.6</v>
      </c>
      <c r="BA381" s="14"/>
      <c r="BD381" s="0" t="n">
        <v>5.7</v>
      </c>
      <c r="BI381" s="0" t="n">
        <v>1.4</v>
      </c>
      <c r="BL381" s="8" t="n">
        <f aca="false">AVERAGE(E381:BJ381)</f>
        <v>6.24444444444444</v>
      </c>
    </row>
    <row r="382" customFormat="false" ht="13.5" hidden="false" customHeight="false" outlineLevel="0" collapsed="false">
      <c r="C382" s="0" t="s">
        <v>19</v>
      </c>
      <c r="D382" s="0" t="s">
        <v>20</v>
      </c>
      <c r="E382" s="9"/>
      <c r="F382" s="9"/>
      <c r="G382" s="9" t="n">
        <v>0.3</v>
      </c>
      <c r="H382" s="9"/>
      <c r="I382" s="9" t="n">
        <v>1.7</v>
      </c>
      <c r="J382" s="9"/>
      <c r="K382" s="9"/>
      <c r="L382" s="9"/>
      <c r="M382" s="9" t="n">
        <v>2.2</v>
      </c>
      <c r="N382" s="9"/>
      <c r="O382" s="9"/>
      <c r="P382" s="9" t="n">
        <v>3.5</v>
      </c>
      <c r="Q382" s="9"/>
      <c r="R382" s="9"/>
      <c r="S382" s="9"/>
      <c r="T382" s="9"/>
      <c r="U382" s="9" t="n">
        <v>5.2</v>
      </c>
      <c r="V382" s="9"/>
      <c r="W382" s="9" t="n">
        <v>7.1</v>
      </c>
      <c r="X382" s="9"/>
      <c r="Y382" s="9"/>
      <c r="Z382" s="9" t="n">
        <v>5.3</v>
      </c>
      <c r="AA382" s="9"/>
      <c r="AB382" s="9" t="n">
        <v>6.9</v>
      </c>
      <c r="AC382" s="9"/>
      <c r="AD382" s="9" t="n">
        <v>6.7</v>
      </c>
      <c r="AE382" s="9"/>
      <c r="AF382" s="9" t="n">
        <v>6.9</v>
      </c>
      <c r="AG382" s="9"/>
      <c r="AH382" s="9"/>
      <c r="AI382" s="9" t="n">
        <v>8.4</v>
      </c>
      <c r="AJ382" s="9"/>
      <c r="AK382" s="9"/>
      <c r="AL382" s="9"/>
      <c r="AM382" s="9" t="n">
        <v>9.3</v>
      </c>
      <c r="AN382" s="9"/>
      <c r="AO382" s="9"/>
      <c r="AP382" s="9"/>
      <c r="AQ382" s="9" t="n">
        <v>10.4</v>
      </c>
      <c r="AR382" s="9"/>
      <c r="AT382" s="0" t="n">
        <v>11.7</v>
      </c>
      <c r="AU382" s="14"/>
      <c r="AV382" s="14" t="n">
        <v>11.2</v>
      </c>
      <c r="AW382" s="14"/>
      <c r="AX382" s="14"/>
      <c r="AY382" s="14"/>
      <c r="AZ382" s="14" t="n">
        <v>8.8</v>
      </c>
      <c r="BA382" s="14"/>
      <c r="BD382" s="0" t="n">
        <v>6.5</v>
      </c>
      <c r="BI382" s="0" t="n">
        <v>4.1</v>
      </c>
      <c r="BL382" s="8" t="n">
        <f aca="false">AVERAGE(E382:BJ382)</f>
        <v>6.45555555555556</v>
      </c>
    </row>
    <row r="383" customFormat="false" ht="13.5" hidden="false" customHeight="false" outlineLevel="0" collapsed="false">
      <c r="C383" s="0" t="s">
        <v>21</v>
      </c>
      <c r="D383" s="0" t="s">
        <v>22</v>
      </c>
      <c r="E383" s="9"/>
      <c r="F383" s="9"/>
      <c r="G383" s="9" t="n">
        <v>0.3</v>
      </c>
      <c r="H383" s="9"/>
      <c r="I383" s="9" t="n">
        <v>2</v>
      </c>
      <c r="J383" s="9"/>
      <c r="K383" s="9"/>
      <c r="L383" s="9"/>
      <c r="M383" s="9" t="n">
        <v>2.3</v>
      </c>
      <c r="N383" s="9"/>
      <c r="O383" s="9"/>
      <c r="P383" s="9" t="n">
        <v>5.9</v>
      </c>
      <c r="Q383" s="9"/>
      <c r="R383" s="9"/>
      <c r="S383" s="9"/>
      <c r="T383" s="9"/>
      <c r="U383" s="9" t="n">
        <v>6.6</v>
      </c>
      <c r="V383" s="9"/>
      <c r="W383" s="9" t="n">
        <v>9.7</v>
      </c>
      <c r="X383" s="9"/>
      <c r="Y383" s="9"/>
      <c r="Z383" s="9" t="n">
        <v>6</v>
      </c>
      <c r="AA383" s="9"/>
      <c r="AB383" s="9" t="n">
        <v>7.2</v>
      </c>
      <c r="AC383" s="9"/>
      <c r="AD383" s="9" t="n">
        <v>6.7</v>
      </c>
      <c r="AE383" s="9"/>
      <c r="AF383" s="9" t="n">
        <v>7.9</v>
      </c>
      <c r="AG383" s="9"/>
      <c r="AH383" s="9"/>
      <c r="AI383" s="9" t="n">
        <v>8.4</v>
      </c>
      <c r="AJ383" s="9"/>
      <c r="AK383" s="9"/>
      <c r="AL383" s="9"/>
      <c r="AM383" s="9" t="n">
        <v>9.5</v>
      </c>
      <c r="AN383" s="9"/>
      <c r="AO383" s="9"/>
      <c r="AP383" s="9"/>
      <c r="AQ383" s="9" t="n">
        <v>11.5</v>
      </c>
      <c r="AR383" s="9"/>
      <c r="AT383" s="0" t="n">
        <v>7.9</v>
      </c>
      <c r="AU383" s="14"/>
      <c r="AV383" s="14" t="n">
        <v>12.6</v>
      </c>
      <c r="AW383" s="14"/>
      <c r="AX383" s="14"/>
      <c r="AY383" s="14"/>
      <c r="AZ383" s="14" t="n">
        <v>9.7</v>
      </c>
      <c r="BA383" s="14"/>
      <c r="BD383" s="0" t="n">
        <v>8.7</v>
      </c>
      <c r="BI383" s="0" t="n">
        <v>5.2</v>
      </c>
      <c r="BL383" s="8" t="n">
        <f aca="false">AVERAGE(E383:BJ383)</f>
        <v>7.11666666666667</v>
      </c>
    </row>
    <row r="384" customFormat="false" ht="13.5" hidden="false" customHeight="false" outlineLevel="0" collapsed="false">
      <c r="B384" s="2" t="s">
        <v>23</v>
      </c>
      <c r="C384" s="2" t="s">
        <v>24</v>
      </c>
      <c r="D384" s="0" t="s">
        <v>25</v>
      </c>
      <c r="E384" s="9"/>
      <c r="F384" s="9" t="n">
        <v>3.1</v>
      </c>
      <c r="G384" s="9"/>
      <c r="H384" s="9"/>
      <c r="I384" s="9"/>
      <c r="J384" s="9"/>
      <c r="K384" s="9" t="n">
        <v>3.9</v>
      </c>
      <c r="L384" s="9"/>
      <c r="M384" s="9"/>
      <c r="N384" s="9"/>
      <c r="O384" s="9" t="n">
        <v>7.9</v>
      </c>
      <c r="P384" s="9"/>
      <c r="Q384" s="9"/>
      <c r="R384" s="9"/>
      <c r="S384" s="9" t="n">
        <v>13.1</v>
      </c>
      <c r="T384" s="9"/>
      <c r="U384" s="9"/>
      <c r="V384" s="9"/>
      <c r="W384" s="9" t="n">
        <v>12.7</v>
      </c>
      <c r="X384" s="9"/>
      <c r="Y384" s="9"/>
      <c r="Z384" s="9" t="n">
        <v>9.9</v>
      </c>
      <c r="AA384" s="9" t="n">
        <v>7.8</v>
      </c>
      <c r="AB384" s="9"/>
      <c r="AC384" s="9" t="n">
        <v>10</v>
      </c>
      <c r="AD384" s="9"/>
      <c r="AE384" s="9" t="n">
        <v>10.8</v>
      </c>
      <c r="AF384" s="9"/>
      <c r="AG384" s="9" t="n">
        <v>14</v>
      </c>
      <c r="AH384" s="9"/>
      <c r="AI384" s="9"/>
      <c r="AJ384" s="9"/>
      <c r="AK384" s="9"/>
      <c r="AL384" s="9" t="n">
        <v>14.9</v>
      </c>
      <c r="AM384" s="9"/>
      <c r="AN384" s="9"/>
      <c r="AO384" s="9"/>
      <c r="AP384" s="9" t="n">
        <v>12.6</v>
      </c>
      <c r="AQ384" s="9"/>
      <c r="AR384" s="9"/>
      <c r="AT384" s="0" t="n">
        <v>12.3</v>
      </c>
      <c r="AU384" s="14"/>
      <c r="AV384" s="14" t="n">
        <v>13.8</v>
      </c>
      <c r="AW384" s="14"/>
      <c r="AX384" s="14"/>
      <c r="AY384" s="14" t="n">
        <v>13.3</v>
      </c>
      <c r="AZ384" s="14"/>
      <c r="BA384" s="14"/>
      <c r="BC384" s="0" t="n">
        <v>11.8</v>
      </c>
      <c r="BH384" s="0" t="n">
        <v>3.8</v>
      </c>
      <c r="BL384" s="8" t="n">
        <f aca="false">AVERAGE(E384:BJ384)</f>
        <v>10.3352941176471</v>
      </c>
    </row>
    <row r="385" customFormat="false" ht="13.5" hidden="false" customHeight="false" outlineLevel="0" collapsed="false">
      <c r="C385" s="2" t="s">
        <v>26</v>
      </c>
      <c r="D385" s="0" t="s">
        <v>27</v>
      </c>
      <c r="E385" s="9"/>
      <c r="F385" s="9" t="n">
        <v>7.5</v>
      </c>
      <c r="G385" s="9"/>
      <c r="H385" s="9"/>
      <c r="I385" s="9"/>
      <c r="J385" s="9"/>
      <c r="K385" s="9" t="n">
        <v>7.6</v>
      </c>
      <c r="L385" s="9"/>
      <c r="M385" s="9"/>
      <c r="N385" s="9"/>
      <c r="O385" s="9" t="n">
        <v>13.6</v>
      </c>
      <c r="P385" s="9"/>
      <c r="Q385" s="9"/>
      <c r="R385" s="9"/>
      <c r="S385" s="9" t="n">
        <v>10.5</v>
      </c>
      <c r="T385" s="9"/>
      <c r="U385" s="9"/>
      <c r="V385" s="9"/>
      <c r="W385" s="9" t="n">
        <v>13.9</v>
      </c>
      <c r="X385" s="9"/>
      <c r="Y385" s="9"/>
      <c r="Z385" s="9" t="n">
        <v>17</v>
      </c>
      <c r="AA385" s="9" t="n">
        <v>13.4</v>
      </c>
      <c r="AB385" s="9"/>
      <c r="AC385" s="9" t="n">
        <v>13</v>
      </c>
      <c r="AD385" s="9"/>
      <c r="AE385" s="9" t="n">
        <v>13.1</v>
      </c>
      <c r="AF385" s="9"/>
      <c r="AG385" s="9" t="n">
        <v>29.4</v>
      </c>
      <c r="AH385" s="9"/>
      <c r="AI385" s="9"/>
      <c r="AJ385" s="9"/>
      <c r="AK385" s="9"/>
      <c r="AL385" s="9" t="n">
        <v>24</v>
      </c>
      <c r="AM385" s="9"/>
      <c r="AN385" s="9"/>
      <c r="AO385" s="9"/>
      <c r="AP385" s="9" t="n">
        <v>19.2</v>
      </c>
      <c r="AQ385" s="9"/>
      <c r="AR385" s="9"/>
      <c r="AT385" s="0" t="n">
        <v>24.3</v>
      </c>
      <c r="AU385" s="14"/>
      <c r="AV385" s="14" t="n">
        <v>26.1</v>
      </c>
      <c r="AW385" s="14"/>
      <c r="AX385" s="14"/>
      <c r="AY385" s="14" t="n">
        <v>19.5</v>
      </c>
      <c r="AZ385" s="14"/>
      <c r="BA385" s="14"/>
      <c r="BC385" s="0" t="n">
        <v>15.5</v>
      </c>
      <c r="BH385" s="0" t="n">
        <v>7</v>
      </c>
      <c r="BL385" s="8" t="n">
        <f aca="false">AVERAGE(E385:BJ385)</f>
        <v>16.1529411764706</v>
      </c>
    </row>
    <row r="386" customFormat="false" ht="13.5" hidden="false" customHeight="false" outlineLevel="0" collapsed="false">
      <c r="C386" s="2" t="s">
        <v>28</v>
      </c>
      <c r="D386" s="0" t="s">
        <v>29</v>
      </c>
      <c r="E386" s="9"/>
      <c r="F386" s="9" t="n">
        <v>1.6</v>
      </c>
      <c r="G386" s="9"/>
      <c r="H386" s="9"/>
      <c r="I386" s="9"/>
      <c r="J386" s="9"/>
      <c r="K386" s="9" t="n">
        <v>2.5</v>
      </c>
      <c r="L386" s="9"/>
      <c r="M386" s="9"/>
      <c r="N386" s="9"/>
      <c r="O386" s="9" t="n">
        <v>2</v>
      </c>
      <c r="P386" s="9"/>
      <c r="Q386" s="9"/>
      <c r="R386" s="9"/>
      <c r="S386" s="9" t="n">
        <v>4</v>
      </c>
      <c r="T386" s="9"/>
      <c r="U386" s="9"/>
      <c r="V386" s="9"/>
      <c r="W386" s="9" t="n">
        <v>8.7</v>
      </c>
      <c r="X386" s="9"/>
      <c r="Y386" s="9"/>
      <c r="Z386" s="9" t="n">
        <v>9.6</v>
      </c>
      <c r="AA386" s="9" t="n">
        <v>7.5</v>
      </c>
      <c r="AB386" s="9"/>
      <c r="AC386" s="9" t="n">
        <v>8.5</v>
      </c>
      <c r="AD386" s="9"/>
      <c r="AE386" s="9" t="n">
        <v>10</v>
      </c>
      <c r="AF386" s="9"/>
      <c r="AG386" s="9" t="n">
        <v>11</v>
      </c>
      <c r="AH386" s="9"/>
      <c r="AI386" s="9"/>
      <c r="AJ386" s="9"/>
      <c r="AK386" s="9"/>
      <c r="AL386" s="9" t="n">
        <v>11.4</v>
      </c>
      <c r="AM386" s="9"/>
      <c r="AN386" s="9"/>
      <c r="AO386" s="9"/>
      <c r="AP386" s="9" t="n">
        <v>13</v>
      </c>
      <c r="AQ386" s="9"/>
      <c r="AR386" s="9"/>
      <c r="AT386" s="0" t="n">
        <v>12.5</v>
      </c>
      <c r="AU386" s="14"/>
      <c r="AV386" s="14" t="n">
        <v>19.3</v>
      </c>
      <c r="AW386" s="14"/>
      <c r="AX386" s="14"/>
      <c r="AY386" s="14" t="n">
        <v>10.3</v>
      </c>
      <c r="AZ386" s="14"/>
      <c r="BA386" s="14"/>
      <c r="BC386" s="0" t="n">
        <v>10.6</v>
      </c>
      <c r="BH386" s="0" t="n">
        <v>1.5</v>
      </c>
      <c r="BL386" s="8" t="n">
        <f aca="false">AVERAGE(E386:BJ386)</f>
        <v>8.47058823529412</v>
      </c>
    </row>
    <row r="387" customFormat="false" ht="13.5" hidden="false" customHeight="false" outlineLevel="0" collapsed="false">
      <c r="C387" s="0" t="s">
        <v>30</v>
      </c>
      <c r="D387" s="0" t="s">
        <v>31</v>
      </c>
      <c r="E387" s="9"/>
      <c r="F387" s="9" t="n">
        <v>1.2</v>
      </c>
      <c r="G387" s="9"/>
      <c r="H387" s="9"/>
      <c r="I387" s="9"/>
      <c r="J387" s="9"/>
      <c r="K387" s="9" t="n">
        <v>12.7</v>
      </c>
      <c r="L387" s="9"/>
      <c r="M387" s="9"/>
      <c r="N387" s="9"/>
      <c r="O387" s="9" t="n">
        <v>2.8</v>
      </c>
      <c r="P387" s="9"/>
      <c r="Q387" s="9"/>
      <c r="R387" s="9"/>
      <c r="S387" s="9" t="n">
        <v>7.9</v>
      </c>
      <c r="T387" s="9"/>
      <c r="U387" s="9"/>
      <c r="V387" s="9"/>
      <c r="W387" s="9" t="n">
        <v>13.6</v>
      </c>
      <c r="X387" s="9"/>
      <c r="Y387" s="9"/>
      <c r="Z387" s="9" t="n">
        <v>15.1</v>
      </c>
      <c r="AA387" s="9" t="n">
        <v>11.9</v>
      </c>
      <c r="AB387" s="9"/>
      <c r="AC387" s="9" t="n">
        <v>7.8</v>
      </c>
      <c r="AD387" s="9"/>
      <c r="AE387" s="9" t="n">
        <v>9.4</v>
      </c>
      <c r="AF387" s="9"/>
      <c r="AG387" s="9" t="n">
        <v>19</v>
      </c>
      <c r="AH387" s="9"/>
      <c r="AI387" s="9"/>
      <c r="AJ387" s="9"/>
      <c r="AK387" s="9"/>
      <c r="AL387" s="9" t="n">
        <v>18</v>
      </c>
      <c r="AM387" s="9"/>
      <c r="AN387" s="9"/>
      <c r="AO387" s="9"/>
      <c r="AP387" s="9" t="n">
        <v>18.6</v>
      </c>
      <c r="AQ387" s="9"/>
      <c r="AR387" s="9"/>
      <c r="AT387" s="0" t="n">
        <v>17.7</v>
      </c>
      <c r="AU387" s="14"/>
      <c r="AV387" s="14" t="n">
        <v>21</v>
      </c>
      <c r="AW387" s="14"/>
      <c r="AX387" s="14"/>
      <c r="AY387" s="14" t="n">
        <v>11.5</v>
      </c>
      <c r="AZ387" s="14"/>
      <c r="BA387" s="14"/>
      <c r="BC387" s="0" t="n">
        <v>7.5</v>
      </c>
      <c r="BH387" s="0" t="n">
        <v>0.5</v>
      </c>
      <c r="BL387" s="8" t="n">
        <f aca="false">AVERAGE(E387:BJ387)</f>
        <v>11.5411764705882</v>
      </c>
    </row>
    <row r="388" customFormat="false" ht="13.5" hidden="false" customHeight="false" outlineLevel="0" collapsed="false">
      <c r="B388" s="2" t="s">
        <v>32</v>
      </c>
      <c r="C388" s="2" t="s">
        <v>33</v>
      </c>
      <c r="D388" s="0" t="s">
        <v>34</v>
      </c>
      <c r="E388" s="9"/>
      <c r="F388" s="9"/>
      <c r="G388" s="9" t="n">
        <v>6.2</v>
      </c>
      <c r="H388" s="9"/>
      <c r="I388" s="9"/>
      <c r="J388" s="9"/>
      <c r="K388" s="9" t="n">
        <v>3.5</v>
      </c>
      <c r="L388" s="9" t="n">
        <v>4</v>
      </c>
      <c r="M388" s="9"/>
      <c r="N388" s="9"/>
      <c r="O388" s="9"/>
      <c r="P388" s="9"/>
      <c r="Q388" s="9" t="n">
        <v>10.9</v>
      </c>
      <c r="R388" s="9"/>
      <c r="S388" s="9"/>
      <c r="T388" s="9"/>
      <c r="U388" s="9" t="n">
        <v>14.7</v>
      </c>
      <c r="V388" s="9"/>
      <c r="W388" s="9" t="n">
        <v>18.5</v>
      </c>
      <c r="X388" s="9"/>
      <c r="Y388" s="9" t="n">
        <v>28.5</v>
      </c>
      <c r="Z388" s="9"/>
      <c r="AA388" s="9" t="n">
        <v>24.3</v>
      </c>
      <c r="AB388" s="9"/>
      <c r="AC388" s="9" t="n">
        <v>7.9</v>
      </c>
      <c r="AD388" s="9"/>
      <c r="AE388" s="9" t="n">
        <v>10.3</v>
      </c>
      <c r="AF388" s="9"/>
      <c r="AG388" s="9"/>
      <c r="AH388" s="9"/>
      <c r="AI388" s="9" t="n">
        <v>11.6</v>
      </c>
      <c r="AJ388" s="9"/>
      <c r="AK388" s="9"/>
      <c r="AL388" s="9"/>
      <c r="AM388" s="9" t="n">
        <v>28.6</v>
      </c>
      <c r="AN388" s="9" t="n">
        <v>15</v>
      </c>
      <c r="AO388" s="9"/>
      <c r="AP388" s="9"/>
      <c r="AQ388" s="9"/>
      <c r="AR388" s="9"/>
      <c r="AS388" s="0" t="n">
        <v>34.6</v>
      </c>
      <c r="AU388" s="14" t="n">
        <v>17.4</v>
      </c>
      <c r="AV388" s="14"/>
      <c r="AW388" s="14"/>
      <c r="AX388" s="14"/>
      <c r="AY388" s="14"/>
      <c r="AZ388" s="14"/>
      <c r="BA388" s="14" t="n">
        <v>29.6</v>
      </c>
      <c r="BE388" s="0" t="n">
        <v>27.7</v>
      </c>
      <c r="BJ388" s="0" t="n">
        <v>4</v>
      </c>
      <c r="BL388" s="8" t="n">
        <f aca="false">AVERAGE(E388:BJ388)</f>
        <v>16.5166666666667</v>
      </c>
    </row>
    <row r="389" customFormat="false" ht="13.5" hidden="false" customHeight="false" outlineLevel="0" collapsed="false">
      <c r="C389" s="2" t="s">
        <v>35</v>
      </c>
      <c r="D389" s="0" t="s">
        <v>36</v>
      </c>
      <c r="E389" s="9"/>
      <c r="F389" s="9"/>
      <c r="G389" s="9" t="n">
        <v>0</v>
      </c>
      <c r="H389" s="9"/>
      <c r="I389" s="9"/>
      <c r="J389" s="9"/>
      <c r="K389" s="9" t="n">
        <v>0.8</v>
      </c>
      <c r="L389" s="9" t="n">
        <v>3.3</v>
      </c>
      <c r="M389" s="9"/>
      <c r="N389" s="9"/>
      <c r="O389" s="9"/>
      <c r="P389" s="9"/>
      <c r="Q389" s="9" t="n">
        <v>8.8</v>
      </c>
      <c r="R389" s="9"/>
      <c r="S389" s="9"/>
      <c r="T389" s="9"/>
      <c r="U389" s="9" t="n">
        <v>14.3</v>
      </c>
      <c r="V389" s="9"/>
      <c r="W389" s="9" t="n">
        <v>19.5</v>
      </c>
      <c r="X389" s="9"/>
      <c r="Y389" s="9" t="n">
        <v>10.1</v>
      </c>
      <c r="Z389" s="9"/>
      <c r="AA389" s="9" t="n">
        <v>6.6</v>
      </c>
      <c r="AB389" s="9"/>
      <c r="AC389" s="9" t="n">
        <v>7.7</v>
      </c>
      <c r="AD389" s="9"/>
      <c r="AE389" s="9" t="n">
        <v>10.2</v>
      </c>
      <c r="AF389" s="9"/>
      <c r="AG389" s="9"/>
      <c r="AH389" s="9"/>
      <c r="AI389" s="9" t="n">
        <v>11.5</v>
      </c>
      <c r="AJ389" s="9"/>
      <c r="AK389" s="9"/>
      <c r="AL389" s="9"/>
      <c r="AM389" s="9" t="n">
        <v>12</v>
      </c>
      <c r="AN389" s="9" t="n">
        <v>12.6</v>
      </c>
      <c r="AO389" s="9"/>
      <c r="AP389" s="9"/>
      <c r="AQ389" s="9"/>
      <c r="AR389" s="9"/>
      <c r="AS389" s="0" t="n">
        <v>10.7</v>
      </c>
      <c r="AU389" s="14" t="n">
        <v>12</v>
      </c>
      <c r="AV389" s="14"/>
      <c r="AW389" s="14"/>
      <c r="AX389" s="14"/>
      <c r="AY389" s="14"/>
      <c r="AZ389" s="14"/>
      <c r="BA389" s="14" t="n">
        <v>10.4</v>
      </c>
      <c r="BE389" s="0" t="n">
        <v>9.8</v>
      </c>
      <c r="BJ389" s="0" t="n">
        <v>4</v>
      </c>
      <c r="BL389" s="8" t="n">
        <f aca="false">AVERAGE(E389:BJ389)</f>
        <v>9.12777777777778</v>
      </c>
    </row>
    <row r="390" customFormat="false" ht="13.5" hidden="false" customHeight="false" outlineLevel="0" collapsed="false">
      <c r="C390" s="2" t="s">
        <v>37</v>
      </c>
      <c r="D390" s="0" t="s">
        <v>38</v>
      </c>
      <c r="E390" s="9"/>
      <c r="F390" s="9"/>
      <c r="G390" s="9" t="n">
        <v>6.6</v>
      </c>
      <c r="H390" s="9"/>
      <c r="I390" s="9"/>
      <c r="J390" s="9"/>
      <c r="K390" s="9" t="n">
        <v>0.9</v>
      </c>
      <c r="L390" s="9" t="n">
        <v>4.1</v>
      </c>
      <c r="M390" s="9"/>
      <c r="N390" s="9"/>
      <c r="O390" s="9"/>
      <c r="P390" s="9"/>
      <c r="Q390" s="9" t="n">
        <v>10.1</v>
      </c>
      <c r="R390" s="9"/>
      <c r="S390" s="9"/>
      <c r="T390" s="9"/>
      <c r="U390" s="9" t="n">
        <v>14.8</v>
      </c>
      <c r="V390" s="9"/>
      <c r="W390" s="9" t="n">
        <v>17.6</v>
      </c>
      <c r="X390" s="9"/>
      <c r="Y390" s="9" t="n">
        <v>8.9</v>
      </c>
      <c r="Z390" s="9"/>
      <c r="AA390" s="9" t="n">
        <v>6.9</v>
      </c>
      <c r="AB390" s="9"/>
      <c r="AC390" s="9" t="n">
        <v>7</v>
      </c>
      <c r="AD390" s="9"/>
      <c r="AE390" s="9" t="n">
        <v>8.7</v>
      </c>
      <c r="AF390" s="9"/>
      <c r="AG390" s="9"/>
      <c r="AH390" s="9"/>
      <c r="AI390" s="9" t="n">
        <v>9.5</v>
      </c>
      <c r="AJ390" s="9"/>
      <c r="AK390" s="9"/>
      <c r="AL390" s="9"/>
      <c r="AM390" s="9" t="n">
        <v>9.9</v>
      </c>
      <c r="AN390" s="9" t="n">
        <v>10.5</v>
      </c>
      <c r="AO390" s="9"/>
      <c r="AP390" s="9"/>
      <c r="AQ390" s="9"/>
      <c r="AR390" s="9"/>
      <c r="AS390" s="0" t="n">
        <v>7.7</v>
      </c>
      <c r="AU390" s="14" t="n">
        <v>10.8</v>
      </c>
      <c r="AV390" s="14"/>
      <c r="AW390" s="14"/>
      <c r="AX390" s="14"/>
      <c r="AY390" s="14"/>
      <c r="AZ390" s="14"/>
      <c r="BA390" s="14" t="n">
        <v>8.8</v>
      </c>
      <c r="BE390" s="0" t="n">
        <v>10.9</v>
      </c>
      <c r="BJ390" s="0" t="n">
        <v>2.7</v>
      </c>
      <c r="BL390" s="8" t="n">
        <f aca="false">AVERAGE(E390:BJ390)</f>
        <v>8.68888888888889</v>
      </c>
    </row>
    <row r="391" customFormat="false" ht="13.5" hidden="false" customHeight="false" outlineLevel="0" collapsed="false">
      <c r="B391" s="2" t="s">
        <v>39</v>
      </c>
      <c r="C391" s="2" t="s">
        <v>40</v>
      </c>
      <c r="D391" s="0" t="s">
        <v>41</v>
      </c>
      <c r="E391" s="9" t="n">
        <v>1.1</v>
      </c>
      <c r="F391" s="9"/>
      <c r="G391" s="9"/>
      <c r="H391" s="9" t="n">
        <v>0.6</v>
      </c>
      <c r="I391" s="9"/>
      <c r="J391" s="9"/>
      <c r="K391" s="9" t="n">
        <v>1.9</v>
      </c>
      <c r="L391" s="9"/>
      <c r="M391" s="9"/>
      <c r="N391" s="9" t="n">
        <v>0.9</v>
      </c>
      <c r="O391" s="9"/>
      <c r="P391" s="9"/>
      <c r="Q391" s="9"/>
      <c r="R391" s="9" t="n">
        <v>1.5</v>
      </c>
      <c r="S391" s="9"/>
      <c r="T391" s="9"/>
      <c r="U391" s="9"/>
      <c r="V391" s="9"/>
      <c r="W391" s="9" t="n">
        <v>2</v>
      </c>
      <c r="X391" s="9"/>
      <c r="Y391" s="9" t="n">
        <v>5.1</v>
      </c>
      <c r="Z391" s="9"/>
      <c r="AA391" s="9"/>
      <c r="AB391" s="9"/>
      <c r="AC391" s="9" t="n">
        <v>5.5</v>
      </c>
      <c r="AD391" s="9"/>
      <c r="AE391" s="9" t="n">
        <v>7.4</v>
      </c>
      <c r="AF391" s="9"/>
      <c r="AG391" s="9"/>
      <c r="AH391" s="9" t="n">
        <v>11.1</v>
      </c>
      <c r="AI391" s="9"/>
      <c r="AJ391" s="9" t="n">
        <v>20.4</v>
      </c>
      <c r="AK391" s="9"/>
      <c r="AL391" s="9"/>
      <c r="AM391" s="9"/>
      <c r="AN391" s="9" t="n">
        <v>17</v>
      </c>
      <c r="AO391" s="9"/>
      <c r="AP391" s="9"/>
      <c r="AQ391" s="9"/>
      <c r="AR391" s="9"/>
      <c r="AU391" s="14"/>
      <c r="AV391" s="14"/>
      <c r="AW391" s="14"/>
      <c r="AX391" s="14" t="n">
        <v>6.9</v>
      </c>
      <c r="AY391" s="14"/>
      <c r="AZ391" s="14"/>
      <c r="BA391" s="14"/>
      <c r="BG391" s="0" t="n">
        <v>0.9</v>
      </c>
      <c r="BL391" s="8" t="n">
        <f aca="false">AVERAGE(E391:BJ391)</f>
        <v>5.87857142857143</v>
      </c>
    </row>
    <row r="392" customFormat="false" ht="13.5" hidden="false" customHeight="false" outlineLevel="0" collapsed="false">
      <c r="C392" s="2" t="s">
        <v>42</v>
      </c>
      <c r="D392" s="0" t="s">
        <v>43</v>
      </c>
      <c r="E392" s="9"/>
      <c r="F392" s="9"/>
      <c r="G392" s="9"/>
      <c r="H392" s="9" t="n">
        <v>1.3</v>
      </c>
      <c r="I392" s="9"/>
      <c r="J392" s="9"/>
      <c r="K392" s="9" t="n">
        <v>0.6</v>
      </c>
      <c r="L392" s="9"/>
      <c r="M392" s="9"/>
      <c r="N392" s="9" t="n">
        <v>1.3</v>
      </c>
      <c r="O392" s="9"/>
      <c r="P392" s="9"/>
      <c r="Q392" s="9"/>
      <c r="R392" s="9" t="n">
        <v>2.1</v>
      </c>
      <c r="S392" s="9"/>
      <c r="T392" s="9"/>
      <c r="U392" s="9"/>
      <c r="V392" s="9"/>
      <c r="W392" s="9" t="n">
        <v>4.6</v>
      </c>
      <c r="X392" s="9"/>
      <c r="Y392" s="9" t="n">
        <v>6.5</v>
      </c>
      <c r="Z392" s="9"/>
      <c r="AA392" s="9"/>
      <c r="AB392" s="9"/>
      <c r="AC392" s="9" t="n">
        <v>7.1</v>
      </c>
      <c r="AD392" s="9"/>
      <c r="AE392" s="9" t="n">
        <v>9.6</v>
      </c>
      <c r="AF392" s="9"/>
      <c r="AG392" s="9"/>
      <c r="AH392" s="9" t="n">
        <v>11.1</v>
      </c>
      <c r="AI392" s="9"/>
      <c r="AJ392" s="9" t="n">
        <v>12</v>
      </c>
      <c r="AK392" s="9"/>
      <c r="AL392" s="9"/>
      <c r="AM392" s="9"/>
      <c r="AN392" s="9" t="n">
        <v>17</v>
      </c>
      <c r="AO392" s="9"/>
      <c r="AP392" s="9"/>
      <c r="AQ392" s="9"/>
      <c r="AR392" s="9"/>
      <c r="AU392" s="14"/>
      <c r="AV392" s="14"/>
      <c r="AW392" s="14"/>
      <c r="AX392" s="14" t="n">
        <v>7.8</v>
      </c>
      <c r="AY392" s="14"/>
      <c r="AZ392" s="14"/>
      <c r="BA392" s="14"/>
      <c r="BG392" s="0" t="n">
        <v>0.9</v>
      </c>
      <c r="BL392" s="8" t="n">
        <f aca="false">AVERAGE(E392:BJ392)</f>
        <v>6.3</v>
      </c>
    </row>
    <row r="393" customFormat="false" ht="13.5" hidden="false" customHeight="false" outlineLevel="0" collapsed="false">
      <c r="C393" s="2" t="s">
        <v>44</v>
      </c>
      <c r="D393" s="0" t="s">
        <v>45</v>
      </c>
      <c r="E393" s="9" t="n">
        <v>1.1</v>
      </c>
      <c r="F393" s="9"/>
      <c r="G393" s="9"/>
      <c r="H393" s="9" t="n">
        <v>1</v>
      </c>
      <c r="I393" s="9"/>
      <c r="J393" s="9"/>
      <c r="K393" s="9" t="n">
        <v>2.1</v>
      </c>
      <c r="L393" s="9"/>
      <c r="M393" s="9"/>
      <c r="N393" s="9" t="n">
        <v>4.4</v>
      </c>
      <c r="O393" s="9"/>
      <c r="P393" s="9"/>
      <c r="Q393" s="9"/>
      <c r="R393" s="9" t="n">
        <v>4.7</v>
      </c>
      <c r="S393" s="9"/>
      <c r="T393" s="9"/>
      <c r="U393" s="9"/>
      <c r="V393" s="9"/>
      <c r="W393" s="9" t="n">
        <v>7.2</v>
      </c>
      <c r="X393" s="9"/>
      <c r="Y393" s="9" t="n">
        <v>7.9</v>
      </c>
      <c r="Z393" s="9"/>
      <c r="AA393" s="9"/>
      <c r="AB393" s="9"/>
      <c r="AC393" s="9" t="n">
        <v>7.4</v>
      </c>
      <c r="AD393" s="9"/>
      <c r="AE393" s="9" t="n">
        <v>7.1</v>
      </c>
      <c r="AF393" s="9"/>
      <c r="AG393" s="9"/>
      <c r="AH393" s="9" t="n">
        <v>8.9</v>
      </c>
      <c r="AI393" s="9"/>
      <c r="AJ393" s="9" t="n">
        <v>11.1</v>
      </c>
      <c r="AK393" s="9"/>
      <c r="AL393" s="9"/>
      <c r="AM393" s="9"/>
      <c r="AN393" s="9" t="n">
        <v>10.9</v>
      </c>
      <c r="AO393" s="9"/>
      <c r="AP393" s="9"/>
      <c r="AQ393" s="9"/>
      <c r="AR393" s="9"/>
      <c r="AU393" s="14"/>
      <c r="AV393" s="14"/>
      <c r="AW393" s="14"/>
      <c r="AX393" s="14" t="n">
        <v>10.3</v>
      </c>
      <c r="AY393" s="14"/>
      <c r="AZ393" s="14"/>
      <c r="BA393" s="14"/>
      <c r="BG393" s="0" t="n">
        <v>1.2</v>
      </c>
      <c r="BL393" s="8" t="n">
        <f aca="false">AVERAGE(E393:BJ393)</f>
        <v>6.09285714285714</v>
      </c>
    </row>
    <row r="394" customFormat="false" ht="13.5" hidden="false" customHeight="false" outlineLevel="0" collapsed="false">
      <c r="B394" s="2" t="s">
        <v>46</v>
      </c>
      <c r="C394" s="2" t="s">
        <v>47</v>
      </c>
      <c r="D394" s="0" t="s">
        <v>48</v>
      </c>
      <c r="E394" s="9" t="n">
        <v>4.4</v>
      </c>
      <c r="F394" s="9"/>
      <c r="G394" s="9"/>
      <c r="H394" s="9"/>
      <c r="I394" s="9"/>
      <c r="J394" s="9"/>
      <c r="K394" s="9" t="n">
        <v>6.8</v>
      </c>
      <c r="L394" s="9"/>
      <c r="M394" s="9"/>
      <c r="N394" s="9" t="n">
        <v>8.4</v>
      </c>
      <c r="O394" s="9"/>
      <c r="P394" s="9"/>
      <c r="Q394" s="9"/>
      <c r="R394" s="9"/>
      <c r="S394" s="9"/>
      <c r="T394" s="9"/>
      <c r="U394" s="9" t="n">
        <v>13.4</v>
      </c>
      <c r="V394" s="9"/>
      <c r="W394" s="9" t="n">
        <v>8</v>
      </c>
      <c r="X394" s="9"/>
      <c r="Y394" s="9" t="n">
        <v>10.8</v>
      </c>
      <c r="Z394" s="9"/>
      <c r="AA394" s="9"/>
      <c r="AB394" s="9"/>
      <c r="AC394" s="9" t="n">
        <v>10.2</v>
      </c>
      <c r="AD394" s="9"/>
      <c r="AE394" s="9" t="n">
        <v>10.7</v>
      </c>
      <c r="AF394" s="9"/>
      <c r="AG394" s="9" t="n">
        <v>10.2</v>
      </c>
      <c r="AH394" s="9"/>
      <c r="AI394" s="9"/>
      <c r="AJ394" s="9" t="n">
        <v>12.9</v>
      </c>
      <c r="AK394" s="9"/>
      <c r="AL394" s="9"/>
      <c r="AM394" s="9"/>
      <c r="AN394" s="9" t="n">
        <v>10.6</v>
      </c>
      <c r="AO394" s="9"/>
      <c r="AP394" s="9"/>
      <c r="AQ394" s="9"/>
      <c r="AR394" s="9" t="n">
        <v>106</v>
      </c>
      <c r="AU394" s="14" t="n">
        <v>12</v>
      </c>
      <c r="AV394" s="14"/>
      <c r="AW394" s="14" t="n">
        <v>10.8</v>
      </c>
      <c r="AX394" s="14"/>
      <c r="AY394" s="14"/>
      <c r="AZ394" s="14"/>
      <c r="BA394" s="14"/>
      <c r="BB394" s="0" t="n">
        <v>9.5</v>
      </c>
      <c r="BF394" s="0" t="n">
        <v>74</v>
      </c>
      <c r="BL394" s="8" t="n">
        <f aca="false">AVERAGE(E394:BJ394)</f>
        <v>19.91875</v>
      </c>
    </row>
    <row r="395" customFormat="false" ht="13.5" hidden="false" customHeight="false" outlineLevel="0" collapsed="false">
      <c r="C395" s="2" t="s">
        <v>49</v>
      </c>
      <c r="D395" s="0" t="s">
        <v>50</v>
      </c>
      <c r="E395" s="9" t="n">
        <v>4.4</v>
      </c>
      <c r="F395" s="9"/>
      <c r="G395" s="9"/>
      <c r="H395" s="9"/>
      <c r="I395" s="9"/>
      <c r="J395" s="9"/>
      <c r="K395" s="9" t="n">
        <v>3</v>
      </c>
      <c r="L395" s="9"/>
      <c r="M395" s="9"/>
      <c r="N395" s="9" t="n">
        <v>7.5</v>
      </c>
      <c r="O395" s="9"/>
      <c r="P395" s="9"/>
      <c r="Q395" s="9"/>
      <c r="R395" s="9"/>
      <c r="S395" s="9"/>
      <c r="T395" s="9"/>
      <c r="U395" s="9" t="n">
        <v>13.7</v>
      </c>
      <c r="V395" s="9"/>
      <c r="W395" s="9" t="n">
        <v>7.9</v>
      </c>
      <c r="X395" s="9"/>
      <c r="Y395" s="9" t="n">
        <v>9.6</v>
      </c>
      <c r="Z395" s="9"/>
      <c r="AA395" s="9"/>
      <c r="AB395" s="9"/>
      <c r="AC395" s="9" t="n">
        <v>17</v>
      </c>
      <c r="AD395" s="9"/>
      <c r="AE395" s="9" t="n">
        <v>19</v>
      </c>
      <c r="AF395" s="9"/>
      <c r="AG395" s="9" t="n">
        <v>10.7</v>
      </c>
      <c r="AH395" s="9"/>
      <c r="AI395" s="9"/>
      <c r="AJ395" s="9" t="n">
        <v>14.8</v>
      </c>
      <c r="AK395" s="9"/>
      <c r="AL395" s="9"/>
      <c r="AM395" s="9"/>
      <c r="AN395" s="9" t="n">
        <v>15.2</v>
      </c>
      <c r="AO395" s="9"/>
      <c r="AP395" s="9"/>
      <c r="AQ395" s="9"/>
      <c r="AR395" s="9" t="n">
        <v>10</v>
      </c>
      <c r="AU395" s="14" t="n">
        <v>15.7</v>
      </c>
      <c r="AV395" s="14"/>
      <c r="AW395" s="14" t="n">
        <v>10.4</v>
      </c>
      <c r="AX395" s="14"/>
      <c r="AY395" s="14"/>
      <c r="AZ395" s="14"/>
      <c r="BA395" s="14"/>
      <c r="BB395" s="0" t="n">
        <v>15.4</v>
      </c>
      <c r="BF395" s="0" t="n">
        <v>8.9</v>
      </c>
      <c r="BL395" s="8" t="n">
        <f aca="false">AVERAGE(E395:BJ395)</f>
        <v>11.45</v>
      </c>
    </row>
    <row r="396" customFormat="false" ht="13.5" hidden="false" customHeight="false" outlineLevel="0" collapsed="false">
      <c r="C396" s="2" t="s">
        <v>51</v>
      </c>
      <c r="D396" s="0" t="s">
        <v>52</v>
      </c>
      <c r="E396" s="9" t="n">
        <v>2.3</v>
      </c>
      <c r="F396" s="9"/>
      <c r="G396" s="9"/>
      <c r="H396" s="9"/>
      <c r="I396" s="9"/>
      <c r="J396" s="9"/>
      <c r="K396" s="9" t="n">
        <v>14.3</v>
      </c>
      <c r="L396" s="9"/>
      <c r="M396" s="9"/>
      <c r="N396" s="9" t="n">
        <v>11</v>
      </c>
      <c r="O396" s="9"/>
      <c r="P396" s="9"/>
      <c r="Q396" s="9"/>
      <c r="R396" s="9"/>
      <c r="S396" s="9"/>
      <c r="T396" s="9"/>
      <c r="U396" s="9" t="n">
        <v>18.9</v>
      </c>
      <c r="V396" s="9"/>
      <c r="W396" s="9" t="n">
        <v>9.3</v>
      </c>
      <c r="X396" s="9"/>
      <c r="Y396" s="9" t="n">
        <v>20.7</v>
      </c>
      <c r="Z396" s="9"/>
      <c r="AA396" s="9" t="n">
        <v>51.6</v>
      </c>
      <c r="AB396" s="9"/>
      <c r="AC396" s="9" t="n">
        <v>13.7</v>
      </c>
      <c r="AD396" s="9"/>
      <c r="AE396" s="9" t="n">
        <v>20.3</v>
      </c>
      <c r="AF396" s="9"/>
      <c r="AG396" s="9" t="n">
        <v>10</v>
      </c>
      <c r="AH396" s="9"/>
      <c r="AI396" s="9"/>
      <c r="AJ396" s="9" t="n">
        <v>28.2</v>
      </c>
      <c r="AK396" s="9"/>
      <c r="AL396" s="9"/>
      <c r="AM396" s="9"/>
      <c r="AN396" s="9" t="n">
        <v>15.4</v>
      </c>
      <c r="AO396" s="9"/>
      <c r="AP396" s="9"/>
      <c r="AQ396" s="9"/>
      <c r="AR396" s="9" t="n">
        <v>22.1</v>
      </c>
      <c r="AU396" s="14" t="n">
        <v>16.7</v>
      </c>
      <c r="AV396" s="14"/>
      <c r="AW396" s="14" t="n">
        <v>42.5</v>
      </c>
      <c r="AX396" s="14"/>
      <c r="AY396" s="14"/>
      <c r="AZ396" s="14"/>
      <c r="BA396" s="14"/>
      <c r="BB396" s="0" t="n">
        <v>13.3</v>
      </c>
      <c r="BF396" s="0" t="n">
        <v>7.2</v>
      </c>
      <c r="BL396" s="8" t="n">
        <f aca="false">AVERAGE(E396:BJ396)</f>
        <v>18.6764705882353</v>
      </c>
    </row>
    <row r="397" customFormat="false" ht="13.5" hidden="false" customHeight="false" outlineLevel="0" collapsed="false">
      <c r="C397" s="2" t="s">
        <v>53</v>
      </c>
      <c r="D397" s="0" t="s">
        <v>54</v>
      </c>
      <c r="E397" s="9" t="n">
        <v>0.4</v>
      </c>
      <c r="F397" s="9"/>
      <c r="G397" s="9"/>
      <c r="H397" s="9"/>
      <c r="I397" s="9"/>
      <c r="J397" s="9"/>
      <c r="K397" s="9" t="n">
        <v>2</v>
      </c>
      <c r="L397" s="9"/>
      <c r="M397" s="9"/>
      <c r="N397" s="9" t="n">
        <v>2.3</v>
      </c>
      <c r="O397" s="9"/>
      <c r="P397" s="9"/>
      <c r="Q397" s="9"/>
      <c r="R397" s="9"/>
      <c r="S397" s="9"/>
      <c r="T397" s="9"/>
      <c r="U397" s="9" t="n">
        <v>6.6</v>
      </c>
      <c r="V397" s="9"/>
      <c r="W397" s="9" t="n">
        <v>7</v>
      </c>
      <c r="X397" s="9"/>
      <c r="Y397" s="9" t="n">
        <v>4.2</v>
      </c>
      <c r="Z397" s="9"/>
      <c r="AA397" s="9"/>
      <c r="AB397" s="9"/>
      <c r="AC397" s="9" t="n">
        <v>6.9</v>
      </c>
      <c r="AD397" s="9"/>
      <c r="AE397" s="9" t="n">
        <v>9.7</v>
      </c>
      <c r="AF397" s="9"/>
      <c r="AG397" s="9" t="n">
        <v>9.3</v>
      </c>
      <c r="AH397" s="9"/>
      <c r="AI397" s="9"/>
      <c r="AJ397" s="9" t="n">
        <v>13.2</v>
      </c>
      <c r="AK397" s="9"/>
      <c r="AL397" s="9"/>
      <c r="AM397" s="9"/>
      <c r="AN397" s="9" t="n">
        <v>10.1</v>
      </c>
      <c r="AO397" s="9"/>
      <c r="AP397" s="9"/>
      <c r="AQ397" s="9"/>
      <c r="AR397" s="9" t="n">
        <v>9.4</v>
      </c>
      <c r="AU397" s="14" t="n">
        <v>12.2</v>
      </c>
      <c r="AV397" s="14"/>
      <c r="AW397" s="14"/>
      <c r="AX397" s="14"/>
      <c r="AY397" s="14"/>
      <c r="AZ397" s="14"/>
      <c r="BA397" s="14"/>
      <c r="BF397" s="0" t="n">
        <v>7.4</v>
      </c>
      <c r="BL397" s="8" t="n">
        <f aca="false">AVERAGE(E397:BJ397)</f>
        <v>7.19285714285714</v>
      </c>
    </row>
    <row r="398" customFormat="false" ht="13.5" hidden="false" customHeight="false" outlineLevel="0" collapsed="false">
      <c r="C398" s="2" t="s">
        <v>55</v>
      </c>
      <c r="D398" s="0" t="s">
        <v>56</v>
      </c>
      <c r="E398" s="9" t="n">
        <v>0.7</v>
      </c>
      <c r="F398" s="9"/>
      <c r="G398" s="9"/>
      <c r="H398" s="9"/>
      <c r="I398" s="9"/>
      <c r="J398" s="9"/>
      <c r="K398" s="9" t="n">
        <v>17.3</v>
      </c>
      <c r="L398" s="9"/>
      <c r="M398" s="9"/>
      <c r="N398" s="9" t="n">
        <v>12.2</v>
      </c>
      <c r="O398" s="9"/>
      <c r="P398" s="9"/>
      <c r="Q398" s="9"/>
      <c r="R398" s="9"/>
      <c r="S398" s="9"/>
      <c r="T398" s="9"/>
      <c r="U398" s="9" t="n">
        <v>19.3</v>
      </c>
      <c r="V398" s="9"/>
      <c r="W398" s="9" t="n">
        <v>19.9</v>
      </c>
      <c r="X398" s="9"/>
      <c r="Y398" s="9" t="n">
        <v>23.2</v>
      </c>
      <c r="Z398" s="9"/>
      <c r="AA398" s="9"/>
      <c r="AB398" s="9"/>
      <c r="AC398" s="9" t="n">
        <v>18.2</v>
      </c>
      <c r="AD398" s="9"/>
      <c r="AE398" s="9" t="n">
        <v>27.3</v>
      </c>
      <c r="AF398" s="9"/>
      <c r="AG398" s="9" t="n">
        <v>16.3</v>
      </c>
      <c r="AH398" s="9"/>
      <c r="AI398" s="9"/>
      <c r="AJ398" s="9" t="n">
        <v>18.3</v>
      </c>
      <c r="AK398" s="9"/>
      <c r="AL398" s="9"/>
      <c r="AM398" s="9"/>
      <c r="AN398" s="9" t="n">
        <v>27.8</v>
      </c>
      <c r="AO398" s="9"/>
      <c r="AP398" s="9"/>
      <c r="AQ398" s="9"/>
      <c r="AR398" s="9" t="n">
        <v>20.2</v>
      </c>
      <c r="AU398" s="14" t="n">
        <v>31.5</v>
      </c>
      <c r="AV398" s="14"/>
      <c r="AW398" s="14" t="n">
        <v>14.5</v>
      </c>
      <c r="AX398" s="14"/>
      <c r="AY398" s="14"/>
      <c r="AZ398" s="14"/>
      <c r="BA398" s="14"/>
      <c r="BF398" s="0" t="n">
        <v>20.4</v>
      </c>
      <c r="BL398" s="8" t="n">
        <f aca="false">AVERAGE(E398:BJ398)</f>
        <v>19.14</v>
      </c>
    </row>
    <row r="399" customFormat="false" ht="13.5" hidden="false" customHeight="false" outlineLevel="0" collapsed="false">
      <c r="C399" s="2" t="s">
        <v>58</v>
      </c>
      <c r="D399" s="0" t="s">
        <v>59</v>
      </c>
      <c r="E399" s="9" t="n">
        <v>0.7</v>
      </c>
      <c r="F399" s="9"/>
      <c r="G399" s="9"/>
      <c r="H399" s="9"/>
      <c r="I399" s="9"/>
      <c r="J399" s="9"/>
      <c r="K399" s="9" t="n">
        <v>7.3</v>
      </c>
      <c r="L399" s="9"/>
      <c r="M399" s="9"/>
      <c r="N399" s="9" t="n">
        <v>5.5</v>
      </c>
      <c r="O399" s="9"/>
      <c r="P399" s="9"/>
      <c r="Q399" s="9"/>
      <c r="R399" s="9"/>
      <c r="S399" s="9"/>
      <c r="T399" s="9"/>
      <c r="U399" s="9" t="n">
        <v>12.7</v>
      </c>
      <c r="V399" s="9"/>
      <c r="W399" s="9" t="n">
        <v>16.2</v>
      </c>
      <c r="X399" s="9"/>
      <c r="Y399" s="9" t="n">
        <v>16</v>
      </c>
      <c r="Z399" s="9"/>
      <c r="AA399" s="9"/>
      <c r="AB399" s="9"/>
      <c r="AC399" s="9" t="n">
        <v>8.1</v>
      </c>
      <c r="AD399" s="9"/>
      <c r="AE399" s="9" t="n">
        <v>22.2</v>
      </c>
      <c r="AF399" s="9"/>
      <c r="AG399" s="9" t="n">
        <v>10.5</v>
      </c>
      <c r="AH399" s="9"/>
      <c r="AI399" s="9"/>
      <c r="AJ399" s="9" t="n">
        <v>13.2</v>
      </c>
      <c r="AK399" s="9"/>
      <c r="AL399" s="9"/>
      <c r="AM399" s="9"/>
      <c r="AN399" s="9" t="n">
        <v>18.1</v>
      </c>
      <c r="AO399" s="9"/>
      <c r="AP399" s="9"/>
      <c r="AQ399" s="9"/>
      <c r="AR399" s="9" t="n">
        <v>14.1</v>
      </c>
      <c r="AU399" s="14" t="n">
        <v>19.2</v>
      </c>
      <c r="AV399" s="14"/>
      <c r="AW399" s="14" t="n">
        <v>9</v>
      </c>
      <c r="AX399" s="14"/>
      <c r="AY399" s="14"/>
      <c r="AZ399" s="14"/>
      <c r="BA399" s="14"/>
      <c r="BF399" s="0" t="n">
        <v>9.9</v>
      </c>
      <c r="BL399" s="8" t="n">
        <f aca="false">AVERAGE(E399:BJ399)</f>
        <v>12.18</v>
      </c>
    </row>
    <row r="400" customFormat="false" ht="13.5" hidden="false" customHeight="false" outlineLevel="0" collapsed="false">
      <c r="C400" s="2" t="s">
        <v>64</v>
      </c>
      <c r="D400" s="0" t="s">
        <v>61</v>
      </c>
      <c r="E400" s="9" t="n">
        <v>0.8</v>
      </c>
      <c r="F400" s="9"/>
      <c r="G400" s="9"/>
      <c r="H400" s="9"/>
      <c r="I400" s="9"/>
      <c r="J400" s="9"/>
      <c r="K400" s="9" t="n">
        <v>17</v>
      </c>
      <c r="L400" s="9"/>
      <c r="M400" s="9"/>
      <c r="N400" s="9" t="n">
        <v>5.1</v>
      </c>
      <c r="O400" s="9"/>
      <c r="P400" s="9"/>
      <c r="Q400" s="9"/>
      <c r="R400" s="9"/>
      <c r="S400" s="9"/>
      <c r="T400" s="9"/>
      <c r="U400" s="9" t="n">
        <v>8</v>
      </c>
      <c r="V400" s="9"/>
      <c r="W400" s="9" t="n">
        <v>10.4</v>
      </c>
      <c r="X400" s="9"/>
      <c r="Y400" s="9" t="n">
        <v>7.5</v>
      </c>
      <c r="Z400" s="9"/>
      <c r="AA400" s="9" t="n">
        <v>31.5</v>
      </c>
      <c r="AB400" s="9"/>
      <c r="AC400" s="9" t="n">
        <v>5.9</v>
      </c>
      <c r="AD400" s="9"/>
      <c r="AE400" s="9" t="n">
        <v>13.4</v>
      </c>
      <c r="AF400" s="9"/>
      <c r="AG400" s="9" t="n">
        <v>9.8</v>
      </c>
      <c r="AH400" s="9"/>
      <c r="AI400" s="9"/>
      <c r="AJ400" s="9"/>
      <c r="AK400" s="9"/>
      <c r="AL400" s="9"/>
      <c r="AM400" s="9"/>
      <c r="AN400" s="9" t="n">
        <v>10</v>
      </c>
      <c r="AO400" s="9"/>
      <c r="AP400" s="9"/>
      <c r="AQ400" s="9"/>
      <c r="AR400" s="9" t="n">
        <v>16.9</v>
      </c>
      <c r="AU400" s="14" t="n">
        <v>10.1</v>
      </c>
      <c r="AV400" s="14"/>
      <c r="AW400" s="14" t="n">
        <v>20.3</v>
      </c>
      <c r="AX400" s="14"/>
      <c r="AY400" s="14"/>
      <c r="AZ400" s="14"/>
      <c r="BA400" s="14"/>
      <c r="BF400" s="0" t="n">
        <v>13.8</v>
      </c>
      <c r="BL400" s="8" t="n">
        <f aca="false">AVERAGE(E400:BJ400)</f>
        <v>12.0333333333333</v>
      </c>
    </row>
    <row r="401" customFormat="false" ht="13.5" hidden="false" customHeight="false" outlineLevel="0" collapsed="false">
      <c r="C401" s="2" t="s">
        <v>66</v>
      </c>
      <c r="D401" s="0" t="s">
        <v>63</v>
      </c>
      <c r="E401" s="9" t="n">
        <v>0.5</v>
      </c>
      <c r="F401" s="9"/>
      <c r="G401" s="9"/>
      <c r="H401" s="9"/>
      <c r="I401" s="9"/>
      <c r="J401" s="9"/>
      <c r="K401" s="9" t="n">
        <v>5.1</v>
      </c>
      <c r="L401" s="9"/>
      <c r="M401" s="9"/>
      <c r="N401" s="9" t="n">
        <v>4.9</v>
      </c>
      <c r="O401" s="9"/>
      <c r="P401" s="9"/>
      <c r="Q401" s="9"/>
      <c r="R401" s="9"/>
      <c r="S401" s="9"/>
      <c r="T401" s="9"/>
      <c r="U401" s="9" t="n">
        <v>7</v>
      </c>
      <c r="V401" s="9"/>
      <c r="W401" s="9" t="n">
        <v>17.8</v>
      </c>
      <c r="X401" s="9"/>
      <c r="Y401" s="9" t="n">
        <v>6.9</v>
      </c>
      <c r="Z401" s="9"/>
      <c r="AA401" s="9"/>
      <c r="AB401" s="9"/>
      <c r="AC401" s="9" t="n">
        <v>7.5</v>
      </c>
      <c r="AD401" s="9"/>
      <c r="AE401" s="9" t="n">
        <v>14.1</v>
      </c>
      <c r="AF401" s="9"/>
      <c r="AG401" s="9" t="n">
        <v>7.3</v>
      </c>
      <c r="AH401" s="9"/>
      <c r="AI401" s="9"/>
      <c r="AJ401" s="9"/>
      <c r="AK401" s="9"/>
      <c r="AL401" s="9"/>
      <c r="AM401" s="9"/>
      <c r="AN401" s="9" t="n">
        <v>8.9</v>
      </c>
      <c r="AO401" s="9"/>
      <c r="AP401" s="9"/>
      <c r="AQ401" s="9"/>
      <c r="AR401" s="9" t="n">
        <v>13.8</v>
      </c>
      <c r="AU401" s="14" t="n">
        <v>7.8</v>
      </c>
      <c r="AV401" s="14"/>
      <c r="AW401" s="14" t="n">
        <v>9.7</v>
      </c>
      <c r="AX401" s="14"/>
      <c r="AY401" s="14"/>
      <c r="AZ401" s="14"/>
      <c r="BA401" s="14"/>
      <c r="BF401" s="0" t="n">
        <v>7.5</v>
      </c>
      <c r="BL401" s="8" t="n">
        <f aca="false">AVERAGE(E401:BJ401)</f>
        <v>8.48571428571429</v>
      </c>
    </row>
    <row r="402" customFormat="false" ht="13.5" hidden="false" customHeight="false" outlineLevel="0" collapsed="false">
      <c r="B402" s="2" t="s">
        <v>79</v>
      </c>
      <c r="C402" s="0" t="s">
        <v>80</v>
      </c>
      <c r="D402" s="0" t="s">
        <v>81</v>
      </c>
      <c r="E402" s="9"/>
      <c r="F402" s="9"/>
      <c r="G402" s="9"/>
      <c r="H402" s="9"/>
      <c r="I402" s="9"/>
      <c r="J402" s="9" t="n">
        <v>0.7</v>
      </c>
      <c r="K402" s="9"/>
      <c r="L402" s="9"/>
      <c r="M402" s="9"/>
      <c r="N402" s="9"/>
      <c r="O402" s="9"/>
      <c r="P402" s="9" t="n">
        <v>2.2</v>
      </c>
      <c r="Q402" s="9"/>
      <c r="R402" s="9"/>
      <c r="S402" s="9"/>
      <c r="T402" s="9"/>
      <c r="U402" s="9"/>
      <c r="V402" s="9" t="n">
        <v>9.5</v>
      </c>
      <c r="W402" s="9"/>
      <c r="X402" s="9"/>
      <c r="Y402" s="9"/>
      <c r="Z402" s="9"/>
      <c r="AA402" s="9"/>
      <c r="AB402" s="9"/>
      <c r="AC402" s="9" t="n">
        <v>7.3</v>
      </c>
      <c r="AD402" s="9"/>
      <c r="AE402" s="9"/>
      <c r="AF402" s="9"/>
      <c r="AG402" s="9"/>
      <c r="AH402" s="9"/>
      <c r="AI402" s="9"/>
      <c r="AJ402" s="9"/>
      <c r="AK402" s="9" t="n">
        <v>12.9</v>
      </c>
      <c r="AL402" s="9"/>
      <c r="AM402" s="9"/>
      <c r="AN402" s="9"/>
      <c r="AO402" s="9" t="n">
        <v>12.8</v>
      </c>
      <c r="AP402" s="9"/>
      <c r="AQ402" s="9"/>
      <c r="AR402" s="9"/>
      <c r="AU402" s="14"/>
      <c r="AV402" s="14" t="n">
        <v>15.8</v>
      </c>
      <c r="AW402" s="14"/>
      <c r="AX402" s="14"/>
      <c r="AY402" s="14"/>
      <c r="AZ402" s="14"/>
      <c r="BA402" s="14"/>
      <c r="BL402" s="8" t="n">
        <f aca="false">AVERAGE(E402:BJ402)</f>
        <v>8.74285714285714</v>
      </c>
    </row>
    <row r="403" customFormat="false" ht="13.5" hidden="false" customHeight="false" outlineLevel="0" collapsed="false">
      <c r="C403" s="0" t="s">
        <v>82</v>
      </c>
      <c r="D403" s="0" t="s">
        <v>83</v>
      </c>
      <c r="E403" s="9"/>
      <c r="F403" s="9"/>
      <c r="G403" s="9"/>
      <c r="H403" s="9"/>
      <c r="I403" s="9"/>
      <c r="J403" s="9" t="n">
        <v>0.8</v>
      </c>
      <c r="K403" s="9"/>
      <c r="L403" s="9"/>
      <c r="M403" s="9"/>
      <c r="N403" s="9"/>
      <c r="O403" s="9"/>
      <c r="P403" s="9" t="n">
        <v>1.9</v>
      </c>
      <c r="Q403" s="9"/>
      <c r="R403" s="9"/>
      <c r="S403" s="9"/>
      <c r="T403" s="9"/>
      <c r="U403" s="9"/>
      <c r="V403" s="9" t="n">
        <v>4.5</v>
      </c>
      <c r="W403" s="9"/>
      <c r="X403" s="9"/>
      <c r="Y403" s="9"/>
      <c r="Z403" s="9"/>
      <c r="AA403" s="9"/>
      <c r="AB403" s="9"/>
      <c r="AC403" s="9" t="n">
        <v>6.9</v>
      </c>
      <c r="AD403" s="9"/>
      <c r="AE403" s="9"/>
      <c r="AF403" s="9"/>
      <c r="AG403" s="9"/>
      <c r="AH403" s="9"/>
      <c r="AI403" s="9"/>
      <c r="AJ403" s="9"/>
      <c r="AK403" s="9" t="n">
        <v>10.4</v>
      </c>
      <c r="AL403" s="9"/>
      <c r="AM403" s="9"/>
      <c r="AN403" s="9"/>
      <c r="AO403" s="9" t="n">
        <v>11.4</v>
      </c>
      <c r="AP403" s="9"/>
      <c r="AQ403" s="9"/>
      <c r="AR403" s="9"/>
      <c r="AU403" s="14"/>
      <c r="AV403" s="14" t="n">
        <v>12.8</v>
      </c>
      <c r="AW403" s="14"/>
      <c r="AX403" s="14"/>
      <c r="AY403" s="14"/>
      <c r="AZ403" s="14"/>
      <c r="BA403" s="14"/>
      <c r="BL403" s="8" t="n">
        <f aca="false">AVERAGE(E403:BJ403)</f>
        <v>6.95714285714286</v>
      </c>
    </row>
    <row r="404" customFormat="false" ht="13.5" hidden="false" customHeight="false" outlineLevel="0" collapsed="false">
      <c r="C404" s="0" t="s">
        <v>84</v>
      </c>
      <c r="D404" s="0" t="s">
        <v>85</v>
      </c>
      <c r="E404" s="9"/>
      <c r="F404" s="9"/>
      <c r="G404" s="9"/>
      <c r="H404" s="9"/>
      <c r="I404" s="9"/>
      <c r="J404" s="9" t="n">
        <v>0.7</v>
      </c>
      <c r="K404" s="9"/>
      <c r="L404" s="9"/>
      <c r="M404" s="9"/>
      <c r="N404" s="9"/>
      <c r="O404" s="9"/>
      <c r="P404" s="9" t="n">
        <v>0.5</v>
      </c>
      <c r="Q404" s="9"/>
      <c r="R404" s="9"/>
      <c r="S404" s="9"/>
      <c r="T404" s="9" t="n">
        <v>4.2</v>
      </c>
      <c r="U404" s="9"/>
      <c r="V404" s="9" t="n">
        <v>5.7</v>
      </c>
      <c r="W404" s="9"/>
      <c r="X404" s="9" t="n">
        <v>5.3</v>
      </c>
      <c r="Y404" s="9"/>
      <c r="Z404" s="9"/>
      <c r="AA404" s="9" t="n">
        <v>7.3</v>
      </c>
      <c r="AB404" s="9"/>
      <c r="AC404" s="9" t="n">
        <v>6.7</v>
      </c>
      <c r="AD404" s="9"/>
      <c r="AE404" s="9"/>
      <c r="AF404" s="9"/>
      <c r="AG404" s="9" t="n">
        <v>10.7</v>
      </c>
      <c r="AH404" s="9"/>
      <c r="AI404" s="9"/>
      <c r="AJ404" s="9"/>
      <c r="AK404" s="9" t="n">
        <v>14.8</v>
      </c>
      <c r="AL404" s="9"/>
      <c r="AM404" s="9"/>
      <c r="AN404" s="9"/>
      <c r="AO404" s="9" t="n">
        <v>14.5</v>
      </c>
      <c r="AP404" s="9"/>
      <c r="AQ404" s="9"/>
      <c r="AR404" s="9"/>
      <c r="AS404" s="0" t="n">
        <v>12.5</v>
      </c>
      <c r="AU404" s="14"/>
      <c r="AV404" s="14" t="n">
        <v>14.1</v>
      </c>
      <c r="AW404" s="14"/>
      <c r="AX404" s="14"/>
      <c r="AY404" s="14"/>
      <c r="AZ404" s="14"/>
      <c r="BA404" s="14"/>
      <c r="BL404" s="8" t="n">
        <f aca="false">AVERAGE(E404:BJ404)</f>
        <v>8.08333333333333</v>
      </c>
    </row>
    <row r="405" customFormat="false" ht="13.5" hidden="false" customHeight="false" outlineLevel="0" collapsed="false">
      <c r="C405" s="0" t="s">
        <v>86</v>
      </c>
      <c r="D405" s="0" t="s">
        <v>87</v>
      </c>
      <c r="E405" s="9"/>
      <c r="F405" s="9"/>
      <c r="G405" s="9"/>
      <c r="H405" s="9"/>
      <c r="I405" s="9"/>
      <c r="J405" s="9" t="n">
        <v>0.5</v>
      </c>
      <c r="K405" s="9"/>
      <c r="L405" s="9"/>
      <c r="M405" s="9"/>
      <c r="N405" s="9"/>
      <c r="O405" s="9"/>
      <c r="P405" s="9" t="n">
        <v>1</v>
      </c>
      <c r="Q405" s="9"/>
      <c r="R405" s="9"/>
      <c r="S405" s="9"/>
      <c r="T405" s="9" t="n">
        <v>4.5</v>
      </c>
      <c r="U405" s="9"/>
      <c r="V405" s="9" t="n">
        <v>2.7</v>
      </c>
      <c r="W405" s="9"/>
      <c r="X405" s="9" t="n">
        <v>6.2</v>
      </c>
      <c r="Y405" s="9"/>
      <c r="Z405" s="9"/>
      <c r="AA405" s="9" t="n">
        <v>7.7</v>
      </c>
      <c r="AB405" s="9"/>
      <c r="AC405" s="9" t="n">
        <v>3.7</v>
      </c>
      <c r="AD405" s="9"/>
      <c r="AE405" s="9"/>
      <c r="AF405" s="9"/>
      <c r="AG405" s="9" t="n">
        <v>10.7</v>
      </c>
      <c r="AH405" s="9"/>
      <c r="AI405" s="9"/>
      <c r="AJ405" s="9"/>
      <c r="AK405" s="9" t="n">
        <v>11.8</v>
      </c>
      <c r="AL405" s="9"/>
      <c r="AM405" s="9"/>
      <c r="AN405" s="9"/>
      <c r="AO405" s="9" t="n">
        <v>14.3</v>
      </c>
      <c r="AP405" s="9"/>
      <c r="AQ405" s="9"/>
      <c r="AR405" s="9"/>
      <c r="AS405" s="0" t="n">
        <v>13.3</v>
      </c>
      <c r="AU405" s="14"/>
      <c r="AV405" s="14" t="n">
        <v>14.1</v>
      </c>
      <c r="AW405" s="14"/>
      <c r="AX405" s="14"/>
      <c r="AY405" s="14"/>
      <c r="AZ405" s="14"/>
      <c r="BA405" s="14"/>
      <c r="BL405" s="8" t="n">
        <f aca="false">AVERAGE(E405:BJ405)</f>
        <v>7.54166666666667</v>
      </c>
    </row>
    <row r="406" customFormat="false" ht="13.5" hidden="false" customHeight="false" outlineLevel="0" collapsed="false">
      <c r="C406" s="0" t="s">
        <v>88</v>
      </c>
      <c r="D406" s="0" t="s">
        <v>89</v>
      </c>
      <c r="E406" s="9"/>
      <c r="F406" s="9"/>
      <c r="G406" s="9"/>
      <c r="H406" s="9"/>
      <c r="I406" s="9"/>
      <c r="J406" s="9" t="n">
        <v>0.5</v>
      </c>
      <c r="K406" s="9"/>
      <c r="L406" s="9"/>
      <c r="M406" s="9"/>
      <c r="N406" s="9"/>
      <c r="O406" s="9"/>
      <c r="P406" s="9" t="n">
        <v>0.4</v>
      </c>
      <c r="Q406" s="9"/>
      <c r="R406" s="9"/>
      <c r="S406" s="9"/>
      <c r="T406" s="9" t="n">
        <v>0.6</v>
      </c>
      <c r="U406" s="9"/>
      <c r="V406" s="9" t="n">
        <v>2.2</v>
      </c>
      <c r="W406" s="9"/>
      <c r="X406" s="9" t="n">
        <v>4.9</v>
      </c>
      <c r="Y406" s="9"/>
      <c r="Z406" s="9"/>
      <c r="AA406" s="9" t="n">
        <v>0.5</v>
      </c>
      <c r="AB406" s="9"/>
      <c r="AC406" s="9" t="n">
        <v>0.7</v>
      </c>
      <c r="AD406" s="9"/>
      <c r="AE406" s="9"/>
      <c r="AF406" s="9"/>
      <c r="AG406" s="9" t="n">
        <v>11.4</v>
      </c>
      <c r="AH406" s="9"/>
      <c r="AI406" s="9"/>
      <c r="AJ406" s="9"/>
      <c r="AK406" s="9" t="n">
        <v>14.3</v>
      </c>
      <c r="AL406" s="9"/>
      <c r="AM406" s="9"/>
      <c r="AN406" s="9"/>
      <c r="AO406" s="9" t="n">
        <v>16.3</v>
      </c>
      <c r="AP406" s="9"/>
      <c r="AQ406" s="9"/>
      <c r="AR406" s="9"/>
      <c r="AS406" s="0" t="n">
        <v>20.1</v>
      </c>
      <c r="AU406" s="14"/>
      <c r="AV406" s="14" t="n">
        <v>15.9</v>
      </c>
      <c r="AW406" s="14"/>
      <c r="AX406" s="14"/>
      <c r="AY406" s="14"/>
      <c r="AZ406" s="14"/>
      <c r="BA406" s="14"/>
      <c r="BL406" s="8" t="n">
        <f aca="false">AVERAGE(E406:BJ406)</f>
        <v>7.31666666666667</v>
      </c>
    </row>
    <row r="407" customFormat="false" ht="13.5" hidden="false" customHeight="false" outlineLevel="0" collapsed="false">
      <c r="C407" s="0" t="s">
        <v>90</v>
      </c>
      <c r="D407" s="0" t="s">
        <v>91</v>
      </c>
      <c r="E407" s="9"/>
      <c r="F407" s="9"/>
      <c r="G407" s="9"/>
      <c r="H407" s="9"/>
      <c r="I407" s="9"/>
      <c r="J407" s="9" t="n">
        <v>0.7</v>
      </c>
      <c r="K407" s="9"/>
      <c r="L407" s="9"/>
      <c r="M407" s="9"/>
      <c r="N407" s="9"/>
      <c r="O407" s="9"/>
      <c r="P407" s="9" t="n">
        <v>3.1</v>
      </c>
      <c r="Q407" s="9"/>
      <c r="R407" s="9"/>
      <c r="S407" s="9"/>
      <c r="T407" s="9"/>
      <c r="U407" s="9"/>
      <c r="V407" s="9" t="n">
        <v>5.8</v>
      </c>
      <c r="W407" s="9"/>
      <c r="X407" s="9"/>
      <c r="Y407" s="9"/>
      <c r="Z407" s="9"/>
      <c r="AA407" s="9"/>
      <c r="AB407" s="9"/>
      <c r="AC407" s="9" t="n">
        <v>7.1</v>
      </c>
      <c r="AD407" s="9"/>
      <c r="AE407" s="9"/>
      <c r="AF407" s="9"/>
      <c r="AG407" s="9"/>
      <c r="AH407" s="9"/>
      <c r="AI407" s="9"/>
      <c r="AJ407" s="9"/>
      <c r="AK407" s="9" t="n">
        <v>8.7</v>
      </c>
      <c r="AL407" s="9"/>
      <c r="AM407" s="9"/>
      <c r="AN407" s="9"/>
      <c r="AO407" s="9"/>
      <c r="AP407" s="9"/>
      <c r="AQ407" s="9"/>
      <c r="AR407" s="9"/>
      <c r="AU407" s="14"/>
      <c r="AV407" s="14" t="n">
        <v>12</v>
      </c>
      <c r="AW407" s="14"/>
      <c r="AX407" s="14"/>
      <c r="AY407" s="14"/>
      <c r="AZ407" s="14"/>
      <c r="BA407" s="14"/>
      <c r="BL407" s="8" t="n">
        <f aca="false">AVERAGE(E407:BJ407)</f>
        <v>6.23333333333333</v>
      </c>
    </row>
    <row r="408" customFormat="false" ht="13.5" hidden="false" customHeight="false" outlineLevel="0" collapsed="false">
      <c r="BL408" s="8"/>
    </row>
    <row r="409" customFormat="false" ht="13.5" hidden="false" customHeight="false" outlineLevel="0" collapsed="false">
      <c r="BL409" s="8"/>
    </row>
    <row r="410" customFormat="false" ht="13.5" hidden="false" customHeight="false" outlineLevel="0" collapsed="false">
      <c r="B410" s="3" t="s">
        <v>68</v>
      </c>
      <c r="D410" s="8" t="s">
        <v>69</v>
      </c>
      <c r="BL410" s="8"/>
    </row>
    <row r="411" customFormat="false" ht="13.5" hidden="false" customHeight="false" outlineLevel="0" collapsed="false">
      <c r="B411" s="2" t="s">
        <v>7</v>
      </c>
      <c r="C411" s="2" t="s">
        <v>70</v>
      </c>
      <c r="D411" s="2" t="s">
        <v>9</v>
      </c>
      <c r="E411" s="4" t="n">
        <v>40452</v>
      </c>
      <c r="F411" s="4" t="n">
        <v>40453</v>
      </c>
      <c r="G411" s="4" t="n">
        <v>40454</v>
      </c>
      <c r="H411" s="4" t="n">
        <v>40467</v>
      </c>
      <c r="I411" s="4" t="n">
        <v>40469</v>
      </c>
      <c r="J411" s="4" t="n">
        <v>40470</v>
      </c>
      <c r="K411" s="4" t="n">
        <v>40473</v>
      </c>
      <c r="L411" s="4" t="n">
        <v>40476</v>
      </c>
      <c r="M411" s="4" t="n">
        <v>40477</v>
      </c>
      <c r="N411" s="4" t="n">
        <v>40480</v>
      </c>
      <c r="O411" s="4" t="n">
        <v>40482</v>
      </c>
      <c r="P411" s="4" t="n">
        <v>40484</v>
      </c>
      <c r="Q411" s="4" t="n">
        <v>40487</v>
      </c>
      <c r="R411" s="4" t="n">
        <v>40489</v>
      </c>
      <c r="S411" s="4" t="n">
        <v>40490</v>
      </c>
      <c r="T411" s="4" t="n">
        <v>40491</v>
      </c>
      <c r="U411" s="4" t="n">
        <v>40494</v>
      </c>
      <c r="V411" s="4" t="n">
        <v>40498</v>
      </c>
      <c r="W411" s="4" t="n">
        <v>40501</v>
      </c>
      <c r="X411" s="4" t="n">
        <v>40505</v>
      </c>
      <c r="Y411" s="4" t="n">
        <v>40508</v>
      </c>
      <c r="Z411" s="4" t="n">
        <v>40509</v>
      </c>
      <c r="AA411" s="4" t="n">
        <v>40515</v>
      </c>
      <c r="AB411" s="4" t="n">
        <v>40517</v>
      </c>
      <c r="AC411" s="4" t="n">
        <v>40522</v>
      </c>
      <c r="AD411" s="4" t="n">
        <v>40523</v>
      </c>
      <c r="AE411" s="4" t="n">
        <v>40529</v>
      </c>
      <c r="AF411" s="4" t="n">
        <v>40530</v>
      </c>
      <c r="AG411" s="4" t="n">
        <v>40537</v>
      </c>
      <c r="AH411" s="4" t="n">
        <v>40538</v>
      </c>
      <c r="AI411" s="4" t="n">
        <v>40539</v>
      </c>
      <c r="AJ411" s="4" t="n">
        <v>40185</v>
      </c>
      <c r="AK411" s="4" t="n">
        <v>40186</v>
      </c>
      <c r="AL411" s="4" t="n">
        <v>40187</v>
      </c>
      <c r="AM411" s="4" t="n">
        <v>40188</v>
      </c>
      <c r="AN411" s="4" t="n">
        <v>40193</v>
      </c>
      <c r="AO411" s="4" t="n">
        <v>40194</v>
      </c>
      <c r="AP411" s="4" t="n">
        <v>40195</v>
      </c>
      <c r="AQ411" s="4" t="n">
        <v>40196</v>
      </c>
      <c r="AR411" s="4" t="n">
        <v>40199</v>
      </c>
      <c r="AS411" s="4" t="n">
        <v>40200</v>
      </c>
      <c r="AT411" s="4" t="n">
        <v>40201</v>
      </c>
      <c r="AU411" s="4" t="n">
        <v>40206</v>
      </c>
      <c r="AV411" s="4" t="n">
        <v>40208</v>
      </c>
      <c r="AW411" s="4" t="n">
        <v>40213</v>
      </c>
      <c r="AX411" s="4" t="n">
        <v>40214</v>
      </c>
      <c r="AY411" s="4" t="n">
        <v>40215</v>
      </c>
      <c r="AZ411" s="4" t="n">
        <v>40216</v>
      </c>
      <c r="BA411" s="4" t="n">
        <v>40217</v>
      </c>
      <c r="BB411" s="4" t="n">
        <v>40220</v>
      </c>
      <c r="BC411" s="4" t="n">
        <v>40222</v>
      </c>
      <c r="BD411" s="4" t="n">
        <v>40223</v>
      </c>
      <c r="BE411" s="4" t="n">
        <v>40224</v>
      </c>
      <c r="BF411" s="4" t="n">
        <v>40227</v>
      </c>
      <c r="BG411" s="4" t="n">
        <v>40228</v>
      </c>
      <c r="BH411" s="4" t="n">
        <v>40229</v>
      </c>
      <c r="BI411" s="4" t="n">
        <v>40230</v>
      </c>
      <c r="BJ411" s="4" t="n">
        <v>40231</v>
      </c>
      <c r="BL411" s="8"/>
    </row>
    <row r="412" customFormat="false" ht="13.5" hidden="false" customHeight="false" outlineLevel="0" collapsed="false">
      <c r="B412" s="2" t="s">
        <v>11</v>
      </c>
      <c r="C412" s="0" t="s">
        <v>12</v>
      </c>
      <c r="D412" s="0" t="s">
        <v>13</v>
      </c>
      <c r="E412" s="9"/>
      <c r="F412" s="9"/>
      <c r="G412" s="9" t="n">
        <v>5.2</v>
      </c>
      <c r="H412" s="9"/>
      <c r="I412" s="9" t="n">
        <v>1.1</v>
      </c>
      <c r="J412" s="9"/>
      <c r="K412" s="9"/>
      <c r="L412" s="9"/>
      <c r="M412" s="9" t="n">
        <v>1.7</v>
      </c>
      <c r="N412" s="9"/>
      <c r="O412" s="9"/>
      <c r="P412" s="9" t="n">
        <v>0.3</v>
      </c>
      <c r="Q412" s="9"/>
      <c r="R412" s="9"/>
      <c r="S412" s="9"/>
      <c r="T412" s="9"/>
      <c r="U412" s="9" t="n">
        <v>0.3</v>
      </c>
      <c r="V412" s="9"/>
      <c r="W412" s="9" t="n">
        <v>0.3</v>
      </c>
      <c r="X412" s="9"/>
      <c r="Y412" s="9"/>
      <c r="Z412" s="9" t="n">
        <v>0.2</v>
      </c>
      <c r="AA412" s="9"/>
      <c r="AB412" s="9" t="n">
        <v>0.4</v>
      </c>
      <c r="AC412" s="9"/>
      <c r="AD412" s="9" t="n">
        <v>0.6</v>
      </c>
      <c r="AE412" s="9"/>
      <c r="AF412" s="9" t="n">
        <v>1.4</v>
      </c>
      <c r="AG412" s="9"/>
      <c r="AH412" s="9"/>
      <c r="AI412" s="9" t="n">
        <v>0.6</v>
      </c>
      <c r="AJ412" s="9"/>
      <c r="AK412" s="9"/>
      <c r="AL412" s="9"/>
      <c r="AM412" s="9" t="n">
        <v>0.6</v>
      </c>
      <c r="AN412" s="9"/>
      <c r="AO412" s="9"/>
      <c r="AP412" s="9"/>
      <c r="AQ412" s="9" t="n">
        <v>0.3</v>
      </c>
      <c r="AR412" s="9"/>
      <c r="AS412" s="9"/>
      <c r="AT412" s="9" t="n">
        <v>0.3</v>
      </c>
      <c r="AU412" s="9"/>
      <c r="AV412" s="9" t="n">
        <v>0.4</v>
      </c>
      <c r="AW412" s="9"/>
      <c r="AX412" s="9"/>
      <c r="AY412" s="9"/>
      <c r="AZ412" s="9" t="n">
        <v>0.4</v>
      </c>
      <c r="BA412" s="9"/>
      <c r="BB412" s="9"/>
      <c r="BC412" s="9"/>
      <c r="BD412" s="9" t="n">
        <v>0.6</v>
      </c>
      <c r="BE412" s="9"/>
      <c r="BF412" s="9"/>
      <c r="BG412" s="9"/>
      <c r="BI412" s="0" t="n">
        <v>1.6</v>
      </c>
      <c r="BL412" s="8" t="n">
        <f aca="false">AVERAGE(E412:BJ412)</f>
        <v>0.905555555555556</v>
      </c>
    </row>
    <row r="413" customFormat="false" ht="13.5" hidden="false" customHeight="false" outlineLevel="0" collapsed="false">
      <c r="C413" s="0" t="s">
        <v>14</v>
      </c>
      <c r="D413" s="0" t="s">
        <v>15</v>
      </c>
      <c r="E413" s="9"/>
      <c r="F413" s="9"/>
      <c r="G413" s="9" t="n">
        <v>6.7</v>
      </c>
      <c r="H413" s="9"/>
      <c r="I413" s="9" t="n">
        <v>0.6</v>
      </c>
      <c r="J413" s="9"/>
      <c r="K413" s="9"/>
      <c r="L413" s="9"/>
      <c r="M413" s="9" t="n">
        <v>1.1</v>
      </c>
      <c r="N413" s="9"/>
      <c r="O413" s="9"/>
      <c r="P413" s="9" t="n">
        <v>0.2</v>
      </c>
      <c r="Q413" s="9"/>
      <c r="R413" s="9"/>
      <c r="S413" s="9"/>
      <c r="T413" s="9"/>
      <c r="U413" s="9" t="n">
        <v>0.4</v>
      </c>
      <c r="V413" s="9"/>
      <c r="W413" s="9" t="n">
        <v>0.5</v>
      </c>
      <c r="X413" s="9"/>
      <c r="Y413" s="9"/>
      <c r="Z413" s="9" t="n">
        <v>0.4</v>
      </c>
      <c r="AA413" s="9"/>
      <c r="AB413" s="9" t="n">
        <v>0.4</v>
      </c>
      <c r="AC413" s="9"/>
      <c r="AD413" s="9" t="n">
        <v>0.8</v>
      </c>
      <c r="AE413" s="9"/>
      <c r="AF413" s="9" t="n">
        <v>0.2</v>
      </c>
      <c r="AG413" s="9"/>
      <c r="AH413" s="9"/>
      <c r="AI413" s="9" t="n">
        <v>0.5</v>
      </c>
      <c r="AJ413" s="9"/>
      <c r="AK413" s="9"/>
      <c r="AL413" s="9"/>
      <c r="AM413" s="9" t="n">
        <v>0.8</v>
      </c>
      <c r="AN413" s="9"/>
      <c r="AO413" s="9"/>
      <c r="AP413" s="9"/>
      <c r="AQ413" s="9" t="n">
        <v>0.5</v>
      </c>
      <c r="AR413" s="9"/>
      <c r="AS413" s="9"/>
      <c r="AT413" s="9" t="n">
        <v>0.2</v>
      </c>
      <c r="AU413" s="9"/>
      <c r="AV413" s="9" t="n">
        <v>0.3</v>
      </c>
      <c r="AW413" s="9"/>
      <c r="AX413" s="9"/>
      <c r="AY413" s="9"/>
      <c r="AZ413" s="9" t="n">
        <v>0.3</v>
      </c>
      <c r="BA413" s="9"/>
      <c r="BB413" s="9"/>
      <c r="BC413" s="9"/>
      <c r="BD413" s="9" t="n">
        <v>0.6</v>
      </c>
      <c r="BE413" s="9"/>
      <c r="BF413" s="9"/>
      <c r="BG413" s="9"/>
      <c r="BI413" s="0" t="n">
        <v>2.2</v>
      </c>
      <c r="BL413" s="8" t="n">
        <f aca="false">AVERAGE(E413:BJ413)</f>
        <v>0.927777777777778</v>
      </c>
    </row>
    <row r="414" customFormat="false" ht="13.5" hidden="false" customHeight="false" outlineLevel="0" collapsed="false">
      <c r="C414" s="0" t="s">
        <v>16</v>
      </c>
      <c r="D414" s="0" t="s">
        <v>17</v>
      </c>
      <c r="E414" s="9"/>
      <c r="F414" s="9"/>
      <c r="G414" s="9" t="n">
        <v>8.1</v>
      </c>
      <c r="H414" s="9"/>
      <c r="I414" s="9" t="n">
        <v>0.9</v>
      </c>
      <c r="J414" s="9"/>
      <c r="K414" s="9"/>
      <c r="L414" s="9"/>
      <c r="M414" s="9" t="n">
        <v>0.4</v>
      </c>
      <c r="N414" s="9"/>
      <c r="O414" s="9"/>
      <c r="P414" s="9" t="n">
        <v>0.3</v>
      </c>
      <c r="Q414" s="9"/>
      <c r="R414" s="9"/>
      <c r="S414" s="9"/>
      <c r="T414" s="9"/>
      <c r="U414" s="9" t="n">
        <v>0.4</v>
      </c>
      <c r="V414" s="9"/>
      <c r="W414" s="9" t="n">
        <v>0.5</v>
      </c>
      <c r="X414" s="9"/>
      <c r="Y414" s="9"/>
      <c r="Z414" s="9" t="n">
        <v>0.3</v>
      </c>
      <c r="AA414" s="9"/>
      <c r="AB414" s="9" t="n">
        <v>0.6</v>
      </c>
      <c r="AC414" s="9"/>
      <c r="AD414" s="9" t="n">
        <v>0.5</v>
      </c>
      <c r="AE414" s="9"/>
      <c r="AF414" s="9" t="n">
        <v>0.1</v>
      </c>
      <c r="AG414" s="9"/>
      <c r="AH414" s="9"/>
      <c r="AI414" s="9" t="n">
        <v>0.6</v>
      </c>
      <c r="AJ414" s="9"/>
      <c r="AK414" s="9"/>
      <c r="AL414" s="9"/>
      <c r="AM414" s="9" t="n">
        <v>0.8</v>
      </c>
      <c r="AN414" s="9"/>
      <c r="AO414" s="9"/>
      <c r="AP414" s="9"/>
      <c r="AQ414" s="9" t="n">
        <v>0.6</v>
      </c>
      <c r="AR414" s="9"/>
      <c r="AS414" s="9"/>
      <c r="AT414" s="9" t="n">
        <v>0.2</v>
      </c>
      <c r="AU414" s="9"/>
      <c r="AV414" s="9" t="n">
        <v>0.4</v>
      </c>
      <c r="AW414" s="9"/>
      <c r="AX414" s="9"/>
      <c r="AY414" s="9"/>
      <c r="AZ414" s="9" t="n">
        <v>0.2</v>
      </c>
      <c r="BA414" s="9"/>
      <c r="BB414" s="9"/>
      <c r="BC414" s="9"/>
      <c r="BD414" s="9" t="n">
        <v>0.4</v>
      </c>
      <c r="BE414" s="9"/>
      <c r="BF414" s="9"/>
      <c r="BG414" s="9"/>
      <c r="BI414" s="0" t="n">
        <v>2.6</v>
      </c>
      <c r="BL414" s="8" t="n">
        <f aca="false">AVERAGE(E414:BJ414)</f>
        <v>0.994444444444444</v>
      </c>
    </row>
    <row r="415" customFormat="false" ht="13.5" hidden="false" customHeight="false" outlineLevel="0" collapsed="false">
      <c r="C415" s="0" t="s">
        <v>19</v>
      </c>
      <c r="D415" s="0" t="s">
        <v>20</v>
      </c>
      <c r="E415" s="9"/>
      <c r="F415" s="9"/>
      <c r="G415" s="9" t="n">
        <v>7.1</v>
      </c>
      <c r="H415" s="9"/>
      <c r="I415" s="9" t="n">
        <v>0.7</v>
      </c>
      <c r="J415" s="9"/>
      <c r="K415" s="9"/>
      <c r="L415" s="9"/>
      <c r="M415" s="9" t="n">
        <v>0.5</v>
      </c>
      <c r="N415" s="9"/>
      <c r="O415" s="9"/>
      <c r="P415" s="9" t="n">
        <v>0.2</v>
      </c>
      <c r="Q415" s="9"/>
      <c r="R415" s="9"/>
      <c r="S415" s="9"/>
      <c r="T415" s="9"/>
      <c r="U415" s="9" t="n">
        <v>0.4</v>
      </c>
      <c r="V415" s="9"/>
      <c r="W415" s="9" t="n">
        <v>0.6</v>
      </c>
      <c r="X415" s="9"/>
      <c r="Y415" s="9"/>
      <c r="Z415" s="9" t="n">
        <v>0.3</v>
      </c>
      <c r="AA415" s="9"/>
      <c r="AB415" s="9" t="n">
        <v>0.4</v>
      </c>
      <c r="AC415" s="9"/>
      <c r="AD415" s="9" t="n">
        <v>0.6</v>
      </c>
      <c r="AE415" s="9"/>
      <c r="AF415" s="9" t="n">
        <v>0.1</v>
      </c>
      <c r="AG415" s="9"/>
      <c r="AH415" s="9"/>
      <c r="AI415" s="9" t="n">
        <v>0.4</v>
      </c>
      <c r="AJ415" s="9"/>
      <c r="AK415" s="9"/>
      <c r="AL415" s="9"/>
      <c r="AM415" s="9" t="n">
        <v>0.7</v>
      </c>
      <c r="AN415" s="9"/>
      <c r="AO415" s="9"/>
      <c r="AP415" s="9"/>
      <c r="AQ415" s="9" t="n">
        <v>0.4</v>
      </c>
      <c r="AR415" s="9"/>
      <c r="AS415" s="9"/>
      <c r="AT415" s="9" t="n">
        <v>0.2</v>
      </c>
      <c r="AU415" s="9"/>
      <c r="AV415" s="9" t="n">
        <v>0.3</v>
      </c>
      <c r="AW415" s="9"/>
      <c r="AX415" s="9"/>
      <c r="AY415" s="9"/>
      <c r="AZ415" s="9" t="n">
        <v>0.5</v>
      </c>
      <c r="BA415" s="9"/>
      <c r="BB415" s="9"/>
      <c r="BC415" s="9"/>
      <c r="BD415" s="9" t="n">
        <v>0.3</v>
      </c>
      <c r="BE415" s="9"/>
      <c r="BF415" s="9"/>
      <c r="BG415" s="9"/>
      <c r="BI415" s="0" t="n">
        <v>1.3</v>
      </c>
      <c r="BL415" s="8" t="n">
        <f aca="false">AVERAGE(E415:BJ415)</f>
        <v>0.833333333333333</v>
      </c>
    </row>
    <row r="416" customFormat="false" ht="13.5" hidden="false" customHeight="false" outlineLevel="0" collapsed="false">
      <c r="C416" s="0" t="s">
        <v>21</v>
      </c>
      <c r="D416" s="0" t="s">
        <v>22</v>
      </c>
      <c r="E416" s="9"/>
      <c r="F416" s="9"/>
      <c r="G416" s="9" t="n">
        <v>6.2</v>
      </c>
      <c r="H416" s="9"/>
      <c r="I416" s="9" t="n">
        <v>0.6</v>
      </c>
      <c r="J416" s="9"/>
      <c r="K416" s="9"/>
      <c r="L416" s="9"/>
      <c r="M416" s="9" t="n">
        <v>0.7</v>
      </c>
      <c r="N416" s="9"/>
      <c r="O416" s="9"/>
      <c r="P416" s="9" t="n">
        <v>0.2</v>
      </c>
      <c r="Q416" s="9"/>
      <c r="R416" s="9"/>
      <c r="S416" s="9"/>
      <c r="T416" s="9"/>
      <c r="U416" s="9" t="n">
        <v>0.4</v>
      </c>
      <c r="V416" s="9"/>
      <c r="W416" s="9" t="n">
        <v>0.4</v>
      </c>
      <c r="X416" s="9"/>
      <c r="Y416" s="9"/>
      <c r="Z416" s="9" t="n">
        <v>0.2</v>
      </c>
      <c r="AA416" s="9"/>
      <c r="AB416" s="9" t="n">
        <v>0.3</v>
      </c>
      <c r="AC416" s="9"/>
      <c r="AD416" s="9" t="n">
        <v>0.4</v>
      </c>
      <c r="AE416" s="9"/>
      <c r="AF416" s="9" t="n">
        <v>0.1</v>
      </c>
      <c r="AG416" s="9"/>
      <c r="AH416" s="9"/>
      <c r="AI416" s="9" t="n">
        <v>0.3</v>
      </c>
      <c r="AJ416" s="9"/>
      <c r="AK416" s="9"/>
      <c r="AL416" s="9"/>
      <c r="AM416" s="9" t="n">
        <v>0.2</v>
      </c>
      <c r="AN416" s="9"/>
      <c r="AO416" s="9"/>
      <c r="AP416" s="9"/>
      <c r="AQ416" s="9" t="n">
        <v>0.2</v>
      </c>
      <c r="AR416" s="9"/>
      <c r="AS416" s="9"/>
      <c r="AT416" s="9" t="n">
        <v>0.3</v>
      </c>
      <c r="AU416" s="9"/>
      <c r="AV416" s="9" t="n">
        <v>0.2</v>
      </c>
      <c r="AW416" s="9"/>
      <c r="AX416" s="9"/>
      <c r="AY416" s="9"/>
      <c r="AZ416" s="9" t="n">
        <v>0.3</v>
      </c>
      <c r="BA416" s="9"/>
      <c r="BB416" s="9"/>
      <c r="BC416" s="9"/>
      <c r="BD416" s="9" t="n">
        <v>0.3</v>
      </c>
      <c r="BE416" s="9"/>
      <c r="BF416" s="9"/>
      <c r="BG416" s="9"/>
      <c r="BI416" s="0" t="n">
        <v>1.3</v>
      </c>
      <c r="BL416" s="8" t="n">
        <f aca="false">AVERAGE(E416:BJ416)</f>
        <v>0.7</v>
      </c>
    </row>
    <row r="417" customFormat="false" ht="13.5" hidden="false" customHeight="false" outlineLevel="0" collapsed="false">
      <c r="B417" s="2" t="s">
        <v>23</v>
      </c>
      <c r="C417" s="2" t="s">
        <v>24</v>
      </c>
      <c r="D417" s="0" t="s">
        <v>25</v>
      </c>
      <c r="E417" s="9"/>
      <c r="F417" s="9" t="n">
        <v>10.3</v>
      </c>
      <c r="G417" s="9"/>
      <c r="H417" s="9"/>
      <c r="I417" s="9"/>
      <c r="J417" s="9"/>
      <c r="K417" s="9"/>
      <c r="L417" s="9"/>
      <c r="M417" s="9"/>
      <c r="N417" s="9"/>
      <c r="O417" s="9" t="n">
        <v>0.4</v>
      </c>
      <c r="P417" s="9"/>
      <c r="Q417" s="9"/>
      <c r="R417" s="9"/>
      <c r="S417" s="9" t="n">
        <v>0.2</v>
      </c>
      <c r="T417" s="9"/>
      <c r="U417" s="9"/>
      <c r="V417" s="9"/>
      <c r="W417" s="9" t="n">
        <v>0.2</v>
      </c>
      <c r="X417" s="9"/>
      <c r="Y417" s="9"/>
      <c r="Z417" s="9"/>
      <c r="AA417" s="9" t="n">
        <v>0.3</v>
      </c>
      <c r="AB417" s="9"/>
      <c r="AC417" s="9" t="n">
        <v>0.2</v>
      </c>
      <c r="AD417" s="9"/>
      <c r="AE417" s="9" t="n">
        <v>0.2</v>
      </c>
      <c r="AF417" s="9"/>
      <c r="AG417" s="9" t="n">
        <v>0.2</v>
      </c>
      <c r="AH417" s="9"/>
      <c r="AI417" s="9"/>
      <c r="AJ417" s="9"/>
      <c r="AK417" s="9"/>
      <c r="AL417" s="9" t="n">
        <v>0.1</v>
      </c>
      <c r="AM417" s="9"/>
      <c r="AN417" s="9"/>
      <c r="AO417" s="9"/>
      <c r="AP417" s="9" t="n">
        <v>0.4</v>
      </c>
      <c r="AQ417" s="9"/>
      <c r="AR417" s="9"/>
      <c r="AS417" s="9"/>
      <c r="AT417" s="9" t="n">
        <v>0.3</v>
      </c>
      <c r="AU417" s="9"/>
      <c r="AV417" s="9" t="n">
        <v>0.2</v>
      </c>
      <c r="AW417" s="9"/>
      <c r="AX417" s="9"/>
      <c r="AY417" s="9" t="n">
        <v>0.2</v>
      </c>
      <c r="BC417" s="9" t="n">
        <v>0.6</v>
      </c>
      <c r="BD417" s="9"/>
      <c r="BE417" s="9"/>
      <c r="BF417" s="9"/>
      <c r="BG417" s="9"/>
      <c r="BH417" s="0" t="n">
        <v>3</v>
      </c>
      <c r="BL417" s="8" t="n">
        <f aca="false">AVERAGE(E417:BJ417)</f>
        <v>1.12</v>
      </c>
    </row>
    <row r="418" customFormat="false" ht="13.5" hidden="false" customHeight="false" outlineLevel="0" collapsed="false">
      <c r="C418" s="2" t="s">
        <v>26</v>
      </c>
      <c r="D418" s="0" t="s">
        <v>27</v>
      </c>
      <c r="E418" s="9"/>
      <c r="F418" s="9" t="n">
        <v>5.4</v>
      </c>
      <c r="G418" s="9"/>
      <c r="H418" s="9"/>
      <c r="I418" s="9"/>
      <c r="J418" s="9"/>
      <c r="K418" s="9"/>
      <c r="L418" s="9"/>
      <c r="M418" s="9"/>
      <c r="N418" s="9"/>
      <c r="O418" s="9" t="n">
        <v>0.2</v>
      </c>
      <c r="P418" s="9"/>
      <c r="Q418" s="9"/>
      <c r="R418" s="9"/>
      <c r="S418" s="9" t="n">
        <v>0.2</v>
      </c>
      <c r="T418" s="9"/>
      <c r="U418" s="9"/>
      <c r="V418" s="9"/>
      <c r="W418" s="9" t="n">
        <v>0.2</v>
      </c>
      <c r="X418" s="9"/>
      <c r="Y418" s="9"/>
      <c r="Z418" s="9"/>
      <c r="AA418" s="9" t="n">
        <v>0.1</v>
      </c>
      <c r="AB418" s="9"/>
      <c r="AC418" s="9" t="n">
        <v>0.1</v>
      </c>
      <c r="AD418" s="9"/>
      <c r="AE418" s="9" t="n">
        <v>0.1</v>
      </c>
      <c r="AF418" s="9"/>
      <c r="AG418" s="9" t="n">
        <v>0.1</v>
      </c>
      <c r="AH418" s="9"/>
      <c r="AI418" s="9"/>
      <c r="AJ418" s="9"/>
      <c r="AK418" s="9"/>
      <c r="AL418" s="9" t="n">
        <v>0.1</v>
      </c>
      <c r="AM418" s="9"/>
      <c r="AN418" s="9"/>
      <c r="AO418" s="9"/>
      <c r="AP418" s="9" t="n">
        <v>0.1</v>
      </c>
      <c r="AQ418" s="9"/>
      <c r="AR418" s="9"/>
      <c r="AS418" s="9"/>
      <c r="AT418" s="9" t="n">
        <v>0.1</v>
      </c>
      <c r="AU418" s="9"/>
      <c r="AV418" s="9" t="n">
        <v>0.1</v>
      </c>
      <c r="AW418" s="9"/>
      <c r="AX418" s="9"/>
      <c r="AY418" s="9" t="n">
        <v>0.2</v>
      </c>
      <c r="AZ418" s="9"/>
      <c r="BA418" s="9"/>
      <c r="BB418" s="9"/>
      <c r="BC418" s="9" t="n">
        <v>0.1</v>
      </c>
      <c r="BD418" s="9"/>
      <c r="BE418" s="9"/>
      <c r="BF418" s="9"/>
      <c r="BG418" s="9"/>
      <c r="BH418" s="0" t="n">
        <v>1.6</v>
      </c>
      <c r="BL418" s="8" t="n">
        <f aca="false">AVERAGE(E418:BJ418)</f>
        <v>0.58</v>
      </c>
    </row>
    <row r="419" customFormat="false" ht="13.5" hidden="false" customHeight="false" outlineLevel="0" collapsed="false">
      <c r="C419" s="2" t="s">
        <v>28</v>
      </c>
      <c r="D419" s="0" t="s">
        <v>29</v>
      </c>
      <c r="E419" s="9"/>
      <c r="F419" s="9" t="n">
        <v>9</v>
      </c>
      <c r="G419" s="9"/>
      <c r="H419" s="9"/>
      <c r="I419" s="9"/>
      <c r="J419" s="9"/>
      <c r="K419" s="9"/>
      <c r="L419" s="9"/>
      <c r="M419" s="9"/>
      <c r="N419" s="9"/>
      <c r="O419" s="9" t="n">
        <v>0.5</v>
      </c>
      <c r="P419" s="9"/>
      <c r="Q419" s="9"/>
      <c r="R419" s="9"/>
      <c r="S419" s="9" t="n">
        <v>0.5</v>
      </c>
      <c r="T419" s="9"/>
      <c r="U419" s="9"/>
      <c r="V419" s="9"/>
      <c r="W419" s="9" t="n">
        <v>0.3</v>
      </c>
      <c r="X419" s="9"/>
      <c r="Y419" s="9"/>
      <c r="Z419" s="9"/>
      <c r="AA419" s="9" t="n">
        <v>0.5</v>
      </c>
      <c r="AB419" s="9"/>
      <c r="AC419" s="9" t="n">
        <v>0.5</v>
      </c>
      <c r="AD419" s="9"/>
      <c r="AE419" s="9" t="n">
        <v>0.4</v>
      </c>
      <c r="AF419" s="9"/>
      <c r="AG419" s="9" t="n">
        <v>0.4</v>
      </c>
      <c r="AH419" s="9"/>
      <c r="AI419" s="9"/>
      <c r="AJ419" s="9"/>
      <c r="AK419" s="9"/>
      <c r="AL419" s="9" t="n">
        <v>0.4</v>
      </c>
      <c r="AM419" s="9"/>
      <c r="AN419" s="9"/>
      <c r="AO419" s="9"/>
      <c r="AP419" s="9" t="n">
        <v>0.4</v>
      </c>
      <c r="AQ419" s="9"/>
      <c r="AR419" s="9"/>
      <c r="AS419" s="9"/>
      <c r="AT419" s="9" t="n">
        <v>0.2</v>
      </c>
      <c r="AU419" s="9"/>
      <c r="AV419" s="9" t="n">
        <v>0.3</v>
      </c>
      <c r="AW419" s="9"/>
      <c r="AX419" s="9"/>
      <c r="AY419" s="9" t="n">
        <v>0.3</v>
      </c>
      <c r="AZ419" s="9"/>
      <c r="BA419" s="9"/>
      <c r="BB419" s="9"/>
      <c r="BC419" s="9" t="n">
        <v>0.4</v>
      </c>
      <c r="BD419" s="9"/>
      <c r="BE419" s="9"/>
      <c r="BF419" s="9"/>
      <c r="BG419" s="9"/>
      <c r="BH419" s="0" t="n">
        <v>2.6</v>
      </c>
      <c r="BL419" s="8" t="n">
        <f aca="false">AVERAGE(E419:BJ419)</f>
        <v>1.11333333333333</v>
      </c>
    </row>
    <row r="420" customFormat="false" ht="13.5" hidden="false" customHeight="false" outlineLevel="0" collapsed="false">
      <c r="C420" s="0" t="s">
        <v>30</v>
      </c>
      <c r="D420" s="0" t="s">
        <v>31</v>
      </c>
      <c r="E420" s="9"/>
      <c r="F420" s="9" t="n">
        <v>12.5</v>
      </c>
      <c r="G420" s="9"/>
      <c r="H420" s="9"/>
      <c r="I420" s="9"/>
      <c r="J420" s="9"/>
      <c r="K420" s="9"/>
      <c r="L420" s="9"/>
      <c r="M420" s="9"/>
      <c r="N420" s="9"/>
      <c r="O420" s="9" t="n">
        <v>0.6</v>
      </c>
      <c r="P420" s="9"/>
      <c r="Q420" s="9"/>
      <c r="R420" s="9"/>
      <c r="S420" s="9" t="n">
        <v>0.3</v>
      </c>
      <c r="T420" s="9"/>
      <c r="U420" s="9"/>
      <c r="V420" s="9"/>
      <c r="W420" s="9" t="n">
        <v>0.2</v>
      </c>
      <c r="X420" s="9"/>
      <c r="Y420" s="9"/>
      <c r="Z420" s="9"/>
      <c r="AA420" s="9" t="n">
        <v>0.2</v>
      </c>
      <c r="AB420" s="9"/>
      <c r="AC420" s="9" t="n">
        <v>0.5</v>
      </c>
      <c r="AD420" s="9"/>
      <c r="AE420" s="9" t="n">
        <v>0.9</v>
      </c>
      <c r="AF420" s="9"/>
      <c r="AG420" s="9" t="n">
        <v>0.3</v>
      </c>
      <c r="AH420" s="9"/>
      <c r="AI420" s="9"/>
      <c r="AJ420" s="9"/>
      <c r="AK420" s="9"/>
      <c r="AL420" s="9" t="n">
        <v>0.2</v>
      </c>
      <c r="AM420" s="9"/>
      <c r="AN420" s="9"/>
      <c r="AO420" s="9"/>
      <c r="AP420" s="9" t="n">
        <v>0.2</v>
      </c>
      <c r="AQ420" s="9"/>
      <c r="AR420" s="9"/>
      <c r="AS420" s="9"/>
      <c r="AT420" s="9" t="n">
        <v>0.1</v>
      </c>
      <c r="AU420" s="9"/>
      <c r="AV420" s="9" t="n">
        <v>0.1</v>
      </c>
      <c r="AW420" s="9"/>
      <c r="AX420" s="9"/>
      <c r="AY420" s="9" t="n">
        <v>0.2</v>
      </c>
      <c r="AZ420" s="9"/>
      <c r="BA420" s="9"/>
      <c r="BB420" s="9"/>
      <c r="BC420" s="9" t="n">
        <v>0.7</v>
      </c>
      <c r="BD420" s="9"/>
      <c r="BE420" s="9"/>
      <c r="BF420" s="9"/>
      <c r="BG420" s="9"/>
      <c r="BH420" s="0" t="n">
        <v>1.9</v>
      </c>
      <c r="BL420" s="8" t="n">
        <f aca="false">AVERAGE(E420:BJ420)</f>
        <v>1.26</v>
      </c>
    </row>
    <row r="421" customFormat="false" ht="13.5" hidden="false" customHeight="false" outlineLevel="0" collapsed="false">
      <c r="B421" s="2" t="s">
        <v>32</v>
      </c>
      <c r="C421" s="2" t="s">
        <v>33</v>
      </c>
      <c r="D421" s="0" t="s">
        <v>34</v>
      </c>
      <c r="E421" s="9"/>
      <c r="F421" s="9"/>
      <c r="G421" s="9" t="n">
        <v>7</v>
      </c>
      <c r="H421" s="9"/>
      <c r="I421" s="9"/>
      <c r="J421" s="9"/>
      <c r="K421" s="9" t="n">
        <v>0.8</v>
      </c>
      <c r="L421" s="9" t="n">
        <v>0.4</v>
      </c>
      <c r="M421" s="9"/>
      <c r="N421" s="9"/>
      <c r="O421" s="9"/>
      <c r="P421" s="9"/>
      <c r="Q421" s="9" t="n">
        <v>0.3</v>
      </c>
      <c r="R421" s="9"/>
      <c r="S421" s="9"/>
      <c r="T421" s="9"/>
      <c r="U421" s="9" t="n">
        <v>0.2</v>
      </c>
      <c r="V421" s="9"/>
      <c r="W421" s="9" t="n">
        <v>0.1</v>
      </c>
      <c r="X421" s="9"/>
      <c r="Y421" s="9" t="n">
        <v>0.3</v>
      </c>
      <c r="Z421" s="9"/>
      <c r="AA421" s="9" t="n">
        <v>0.1</v>
      </c>
      <c r="AB421" s="9"/>
      <c r="AC421" s="9" t="n">
        <v>0.2</v>
      </c>
      <c r="AD421" s="9"/>
      <c r="AE421" s="9" t="n">
        <v>0</v>
      </c>
      <c r="AF421" s="9"/>
      <c r="AG421" s="9"/>
      <c r="AH421" s="9"/>
      <c r="AI421" s="9" t="n">
        <v>0.1</v>
      </c>
      <c r="AJ421" s="9"/>
      <c r="AK421" s="9"/>
      <c r="AL421" s="9"/>
      <c r="AM421" s="9" t="n">
        <v>0.2</v>
      </c>
      <c r="AN421" s="9" t="n">
        <v>0.2</v>
      </c>
      <c r="AO421" s="9"/>
      <c r="AP421" s="9"/>
      <c r="AQ421" s="9"/>
      <c r="AR421" s="9"/>
      <c r="AS421" s="9" t="n">
        <v>0.3</v>
      </c>
      <c r="AT421" s="9"/>
      <c r="AU421" s="9" t="n">
        <v>0.2</v>
      </c>
      <c r="AV421" s="9"/>
      <c r="AW421" s="9"/>
      <c r="AX421" s="9"/>
      <c r="AY421" s="9"/>
      <c r="AZ421" s="9"/>
      <c r="BA421" s="9" t="n">
        <v>0.5</v>
      </c>
      <c r="BB421" s="9"/>
      <c r="BC421" s="9"/>
      <c r="BD421" s="9"/>
      <c r="BE421" s="9"/>
      <c r="BF421" s="9"/>
      <c r="BG421" s="9"/>
      <c r="BJ421" s="0" t="n">
        <v>0.7</v>
      </c>
      <c r="BL421" s="8" t="n">
        <f aca="false">AVERAGE(E421:BJ421)</f>
        <v>0.682352941176471</v>
      </c>
    </row>
    <row r="422" customFormat="false" ht="13.5" hidden="false" customHeight="false" outlineLevel="0" collapsed="false">
      <c r="C422" s="2" t="s">
        <v>35</v>
      </c>
      <c r="D422" s="0" t="s">
        <v>36</v>
      </c>
      <c r="E422" s="9"/>
      <c r="F422" s="9"/>
      <c r="G422" s="9" t="n">
        <v>9</v>
      </c>
      <c r="H422" s="9"/>
      <c r="I422" s="9"/>
      <c r="J422" s="9"/>
      <c r="K422" s="9" t="n">
        <v>0.7</v>
      </c>
      <c r="L422" s="9" t="n">
        <v>0.2</v>
      </c>
      <c r="M422" s="9"/>
      <c r="N422" s="9"/>
      <c r="O422" s="9"/>
      <c r="P422" s="9"/>
      <c r="Q422" s="9" t="n">
        <v>0.3</v>
      </c>
      <c r="R422" s="9"/>
      <c r="S422" s="9"/>
      <c r="T422" s="9"/>
      <c r="U422" s="9" t="n">
        <v>0.2</v>
      </c>
      <c r="V422" s="9"/>
      <c r="W422" s="9" t="n">
        <v>0.1</v>
      </c>
      <c r="X422" s="9"/>
      <c r="Y422" s="9" t="n">
        <v>0.1</v>
      </c>
      <c r="Z422" s="9"/>
      <c r="AA422" s="9" t="n">
        <v>0.1</v>
      </c>
      <c r="AB422" s="9"/>
      <c r="AC422" s="9" t="n">
        <v>0.1</v>
      </c>
      <c r="AD422" s="9"/>
      <c r="AE422" s="9" t="n">
        <v>0</v>
      </c>
      <c r="AF422" s="9"/>
      <c r="AG422" s="9"/>
      <c r="AH422" s="9"/>
      <c r="AI422" s="9" t="n">
        <v>0.2</v>
      </c>
      <c r="AJ422" s="9"/>
      <c r="AK422" s="9"/>
      <c r="AL422" s="9"/>
      <c r="AM422" s="9" t="n">
        <v>0.1</v>
      </c>
      <c r="AN422" s="9" t="n">
        <v>0.1</v>
      </c>
      <c r="AO422" s="9"/>
      <c r="AP422" s="9"/>
      <c r="AQ422" s="9"/>
      <c r="AR422" s="9"/>
      <c r="AS422" s="9" t="n">
        <v>0.2</v>
      </c>
      <c r="AT422" s="9"/>
      <c r="AU422" s="9" t="n">
        <v>0.1</v>
      </c>
      <c r="AV422" s="9"/>
      <c r="AW422" s="9"/>
      <c r="AX422" s="9"/>
      <c r="AY422" s="9"/>
      <c r="AZ422" s="9"/>
      <c r="BA422" s="9" t="n">
        <v>0.2</v>
      </c>
      <c r="BB422" s="9"/>
      <c r="BC422" s="9"/>
      <c r="BD422" s="9"/>
      <c r="BE422" s="9"/>
      <c r="BF422" s="9"/>
      <c r="BG422" s="9"/>
      <c r="BJ422" s="0" t="n">
        <v>0.8</v>
      </c>
      <c r="BL422" s="8" t="n">
        <f aca="false">AVERAGE(E422:BJ422)</f>
        <v>0.735294117647059</v>
      </c>
    </row>
    <row r="423" customFormat="false" ht="13.5" hidden="false" customHeight="false" outlineLevel="0" collapsed="false">
      <c r="C423" s="2" t="s">
        <v>37</v>
      </c>
      <c r="D423" s="0" t="s">
        <v>38</v>
      </c>
      <c r="E423" s="9"/>
      <c r="F423" s="9"/>
      <c r="G423" s="9"/>
      <c r="H423" s="9"/>
      <c r="I423" s="9"/>
      <c r="J423" s="9"/>
      <c r="K423" s="9" t="n">
        <v>2.5</v>
      </c>
      <c r="L423" s="9" t="n">
        <v>0.5</v>
      </c>
      <c r="M423" s="9"/>
      <c r="N423" s="9"/>
      <c r="O423" s="9"/>
      <c r="P423" s="9"/>
      <c r="Q423" s="9" t="n">
        <v>0.7</v>
      </c>
      <c r="R423" s="9"/>
      <c r="S423" s="9"/>
      <c r="T423" s="9"/>
      <c r="U423" s="9" t="n">
        <v>0.3</v>
      </c>
      <c r="V423" s="9"/>
      <c r="W423" s="9" t="n">
        <v>0.2</v>
      </c>
      <c r="X423" s="9"/>
      <c r="Y423" s="9" t="n">
        <v>0.2</v>
      </c>
      <c r="Z423" s="9"/>
      <c r="AA423" s="9" t="n">
        <v>0.2</v>
      </c>
      <c r="AB423" s="9"/>
      <c r="AC423" s="9" t="n">
        <v>0.2</v>
      </c>
      <c r="AD423" s="9"/>
      <c r="AE423" s="9" t="n">
        <v>0.1</v>
      </c>
      <c r="AF423" s="9"/>
      <c r="AH423" s="9"/>
      <c r="AI423" s="9" t="n">
        <v>0.1</v>
      </c>
      <c r="AJ423" s="9"/>
      <c r="AK423" s="9"/>
      <c r="AL423" s="9"/>
      <c r="AM423" s="9" t="n">
        <v>0.2</v>
      </c>
      <c r="AN423" s="9" t="n">
        <v>0.1</v>
      </c>
      <c r="AO423" s="9"/>
      <c r="AP423" s="9"/>
      <c r="AQ423" s="9"/>
      <c r="AR423" s="9"/>
      <c r="AS423" s="9" t="n">
        <v>0.2</v>
      </c>
      <c r="AT423" s="9"/>
      <c r="AU423" s="9" t="n">
        <v>0.3</v>
      </c>
      <c r="AV423" s="9"/>
      <c r="AW423" s="9"/>
      <c r="AX423" s="9"/>
      <c r="AY423" s="9"/>
      <c r="AZ423" s="9"/>
      <c r="BA423" s="9" t="n">
        <v>0.2</v>
      </c>
      <c r="BB423" s="9"/>
      <c r="BC423" s="9"/>
      <c r="BD423" s="9"/>
      <c r="BE423" s="9"/>
      <c r="BF423" s="9"/>
      <c r="BG423" s="9"/>
      <c r="BJ423" s="0" t="n">
        <v>0.7</v>
      </c>
      <c r="BL423" s="8" t="n">
        <f aca="false">AVERAGE(E423:BJ423)</f>
        <v>0.41875</v>
      </c>
    </row>
    <row r="424" customFormat="false" ht="13.5" hidden="false" customHeight="false" outlineLevel="0" collapsed="false">
      <c r="B424" s="2" t="s">
        <v>39</v>
      </c>
      <c r="C424" s="2" t="s">
        <v>40</v>
      </c>
      <c r="D424" s="0" t="s">
        <v>41</v>
      </c>
      <c r="E424" s="9" t="n">
        <v>9</v>
      </c>
      <c r="F424" s="9"/>
      <c r="G424" s="9"/>
      <c r="H424" s="9" t="n">
        <v>0.7</v>
      </c>
      <c r="I424" s="9"/>
      <c r="J424" s="9"/>
      <c r="K424" s="9"/>
      <c r="L424" s="9"/>
      <c r="M424" s="9"/>
      <c r="N424" s="9" t="n">
        <v>1.5</v>
      </c>
      <c r="O424" s="9"/>
      <c r="P424" s="9"/>
      <c r="Q424" s="9"/>
      <c r="R424" s="9" t="n">
        <v>0.5</v>
      </c>
      <c r="S424" s="9"/>
      <c r="T424" s="9"/>
      <c r="U424" s="9"/>
      <c r="V424" s="9"/>
      <c r="W424" s="9" t="n">
        <v>0.4</v>
      </c>
      <c r="X424" s="9"/>
      <c r="Y424" s="9" t="n">
        <v>0.4</v>
      </c>
      <c r="Z424" s="9"/>
      <c r="AA424" s="9"/>
      <c r="AB424" s="9"/>
      <c r="AC424" s="9" t="n">
        <v>0.6</v>
      </c>
      <c r="AD424" s="9"/>
      <c r="AE424" s="9" t="n">
        <v>0.5</v>
      </c>
      <c r="AF424" s="9"/>
      <c r="AH424" s="9" t="n">
        <v>0.5</v>
      </c>
      <c r="AI424" s="9"/>
      <c r="AJ424" s="9" t="n">
        <v>0.3</v>
      </c>
      <c r="AK424" s="9"/>
      <c r="AL424" s="9"/>
      <c r="AM424" s="9"/>
      <c r="AN424" s="9" t="n">
        <v>0.5</v>
      </c>
      <c r="AO424" s="9"/>
      <c r="AP424" s="9"/>
      <c r="AQ424" s="9"/>
      <c r="AR424" s="9"/>
      <c r="AS424" s="9"/>
      <c r="AT424" s="9"/>
      <c r="AU424" s="9"/>
      <c r="AV424" s="9"/>
      <c r="AW424" s="9"/>
      <c r="AX424" s="9" t="n">
        <v>0.3</v>
      </c>
      <c r="AY424" s="9"/>
      <c r="AZ424" s="9"/>
      <c r="BA424" s="9"/>
      <c r="BB424" s="9"/>
      <c r="BC424" s="9"/>
      <c r="BD424" s="9"/>
      <c r="BE424" s="9"/>
      <c r="BF424" s="9"/>
      <c r="BG424" s="9" t="n">
        <v>2.1</v>
      </c>
      <c r="BL424" s="8" t="n">
        <f aca="false">AVERAGE(E424:BJ424)</f>
        <v>1.33076923076923</v>
      </c>
    </row>
    <row r="425" customFormat="false" ht="13.5" hidden="false" customHeight="false" outlineLevel="0" collapsed="false">
      <c r="C425" s="2" t="s">
        <v>42</v>
      </c>
      <c r="D425" s="0" t="s">
        <v>43</v>
      </c>
      <c r="E425" s="9"/>
      <c r="F425" s="9"/>
      <c r="G425" s="9"/>
      <c r="H425" s="9" t="n">
        <v>0.5</v>
      </c>
      <c r="I425" s="9"/>
      <c r="J425" s="9"/>
      <c r="K425" s="9"/>
      <c r="L425" s="9"/>
      <c r="M425" s="9"/>
      <c r="N425" s="9" t="n">
        <v>0.9</v>
      </c>
      <c r="O425" s="9"/>
      <c r="P425" s="9"/>
      <c r="Q425" s="9"/>
      <c r="R425" s="9" t="n">
        <v>0.7</v>
      </c>
      <c r="S425" s="9"/>
      <c r="T425" s="9"/>
      <c r="U425" s="9"/>
      <c r="V425" s="9"/>
      <c r="W425" s="9" t="n">
        <v>0.4</v>
      </c>
      <c r="X425" s="9"/>
      <c r="Y425" s="9" t="n">
        <v>0.4</v>
      </c>
      <c r="Z425" s="9"/>
      <c r="AA425" s="9"/>
      <c r="AB425" s="9"/>
      <c r="AC425" s="9" t="n">
        <v>0.4</v>
      </c>
      <c r="AD425" s="9"/>
      <c r="AE425" s="9" t="n">
        <v>0.4</v>
      </c>
      <c r="AF425" s="9"/>
      <c r="AH425" s="9" t="n">
        <v>0.7</v>
      </c>
      <c r="AI425" s="9"/>
      <c r="AJ425" s="9" t="n">
        <v>0.5</v>
      </c>
      <c r="AK425" s="9"/>
      <c r="AL425" s="9"/>
      <c r="AM425" s="9"/>
      <c r="AN425" s="9" t="n">
        <v>0.3</v>
      </c>
      <c r="AO425" s="9"/>
      <c r="AP425" s="9"/>
      <c r="AQ425" s="9"/>
      <c r="AR425" s="9"/>
      <c r="AS425" s="9"/>
      <c r="AT425" s="9"/>
      <c r="AU425" s="9"/>
      <c r="AV425" s="9"/>
      <c r="AW425" s="9"/>
      <c r="AX425" s="9" t="n">
        <v>0.5</v>
      </c>
      <c r="AY425" s="9"/>
      <c r="AZ425" s="9"/>
      <c r="BA425" s="9"/>
      <c r="BB425" s="9"/>
      <c r="BC425" s="9"/>
      <c r="BD425" s="9"/>
      <c r="BE425" s="9"/>
      <c r="BF425" s="9"/>
      <c r="BG425" s="9" t="n">
        <v>2.3</v>
      </c>
      <c r="BL425" s="8" t="n">
        <f aca="false">AVERAGE(E425:BJ425)</f>
        <v>0.666666666666667</v>
      </c>
    </row>
    <row r="426" customFormat="false" ht="13.5" hidden="false" customHeight="false" outlineLevel="0" collapsed="false">
      <c r="C426" s="2" t="s">
        <v>44</v>
      </c>
      <c r="D426" s="0" t="s">
        <v>45</v>
      </c>
      <c r="E426" s="9" t="n">
        <v>9</v>
      </c>
      <c r="F426" s="9"/>
      <c r="G426" s="9"/>
      <c r="H426" s="9" t="n">
        <v>0.4</v>
      </c>
      <c r="I426" s="9"/>
      <c r="J426" s="9"/>
      <c r="K426" s="9"/>
      <c r="L426" s="9"/>
      <c r="M426" s="9"/>
      <c r="N426" s="9" t="n">
        <v>0.4</v>
      </c>
      <c r="O426" s="9"/>
      <c r="P426" s="9"/>
      <c r="Q426" s="9"/>
      <c r="R426" s="9" t="n">
        <v>0.4</v>
      </c>
      <c r="S426" s="9"/>
      <c r="T426" s="9"/>
      <c r="U426" s="9"/>
      <c r="V426" s="9"/>
      <c r="W426" s="9" t="n">
        <v>0.3</v>
      </c>
      <c r="X426" s="9"/>
      <c r="Y426" s="9" t="n">
        <v>0.3</v>
      </c>
      <c r="Z426" s="9"/>
      <c r="AA426" s="9"/>
      <c r="AB426" s="9"/>
      <c r="AC426" s="9" t="n">
        <v>0.4</v>
      </c>
      <c r="AD426" s="9"/>
      <c r="AE426" s="9" t="n">
        <v>0.3</v>
      </c>
      <c r="AF426" s="9"/>
      <c r="AG426" s="9"/>
      <c r="AH426" s="9" t="n">
        <v>0.3</v>
      </c>
      <c r="AI426" s="9"/>
      <c r="AJ426" s="9" t="n">
        <v>0.2</v>
      </c>
      <c r="AK426" s="9"/>
      <c r="AL426" s="9"/>
      <c r="AM426" s="9"/>
      <c r="AN426" s="9" t="n">
        <v>0.7</v>
      </c>
      <c r="AO426" s="9"/>
      <c r="AP426" s="9"/>
      <c r="AQ426" s="9"/>
      <c r="AR426" s="9"/>
      <c r="AS426" s="9"/>
      <c r="AT426" s="9"/>
      <c r="AU426" s="9"/>
      <c r="AV426" s="9"/>
      <c r="AW426" s="9"/>
      <c r="AX426" s="9" t="n">
        <v>0.2</v>
      </c>
      <c r="AY426" s="9"/>
      <c r="AZ426" s="9"/>
      <c r="BA426" s="9"/>
      <c r="BB426" s="9"/>
      <c r="BC426" s="9"/>
      <c r="BD426" s="9"/>
      <c r="BE426" s="9"/>
      <c r="BF426" s="9"/>
      <c r="BG426" s="9" t="n">
        <v>2.5</v>
      </c>
      <c r="BL426" s="8" t="n">
        <f aca="false">AVERAGE(E426:BJ426)</f>
        <v>1.18461538461538</v>
      </c>
    </row>
    <row r="427" customFormat="false" ht="13.5" hidden="false" customHeight="false" outlineLevel="0" collapsed="false">
      <c r="B427" s="2" t="s">
        <v>46</v>
      </c>
      <c r="C427" s="2" t="s">
        <v>47</v>
      </c>
      <c r="D427" s="0" t="s">
        <v>48</v>
      </c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L427" s="8"/>
    </row>
    <row r="428" customFormat="false" ht="13.5" hidden="false" customHeight="false" outlineLevel="0" collapsed="false">
      <c r="C428" s="2" t="s">
        <v>49</v>
      </c>
      <c r="D428" s="0" t="s">
        <v>50</v>
      </c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L428" s="8"/>
    </row>
    <row r="429" customFormat="false" ht="13.5" hidden="false" customHeight="false" outlineLevel="0" collapsed="false">
      <c r="C429" s="2" t="s">
        <v>51</v>
      </c>
      <c r="D429" s="0" t="s">
        <v>52</v>
      </c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L429" s="8"/>
    </row>
    <row r="430" customFormat="false" ht="13.5" hidden="false" customHeight="false" outlineLevel="0" collapsed="false">
      <c r="C430" s="2" t="s">
        <v>53</v>
      </c>
      <c r="D430" s="0" t="s">
        <v>54</v>
      </c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L430" s="8"/>
    </row>
    <row r="431" customFormat="false" ht="13.5" hidden="false" customHeight="false" outlineLevel="0" collapsed="false">
      <c r="C431" s="2" t="s">
        <v>55</v>
      </c>
      <c r="D431" s="0" t="s">
        <v>56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L431" s="8"/>
    </row>
    <row r="432" customFormat="false" ht="13.5" hidden="false" customHeight="false" outlineLevel="0" collapsed="false">
      <c r="C432" s="2" t="s">
        <v>58</v>
      </c>
      <c r="D432" s="0" t="s">
        <v>59</v>
      </c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L432" s="8"/>
    </row>
    <row r="433" customFormat="false" ht="13.5" hidden="false" customHeight="false" outlineLevel="0" collapsed="false">
      <c r="C433" s="2" t="s">
        <v>64</v>
      </c>
      <c r="D433" s="0" t="s">
        <v>61</v>
      </c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L433" s="8"/>
    </row>
    <row r="434" customFormat="false" ht="13.5" hidden="false" customHeight="false" outlineLevel="0" collapsed="false">
      <c r="C434" s="2" t="s">
        <v>66</v>
      </c>
      <c r="D434" s="0" t="s">
        <v>63</v>
      </c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L434" s="8"/>
    </row>
    <row r="435" customFormat="false" ht="13.5" hidden="false" customHeight="false" outlineLevel="0" collapsed="false">
      <c r="B435" s="2" t="s">
        <v>79</v>
      </c>
      <c r="C435" s="0" t="s">
        <v>80</v>
      </c>
      <c r="D435" s="0" t="s">
        <v>81</v>
      </c>
      <c r="E435" s="9"/>
      <c r="F435" s="9"/>
      <c r="G435" s="9"/>
      <c r="H435" s="9"/>
      <c r="I435" s="9"/>
      <c r="J435" s="9" t="n">
        <v>0.4</v>
      </c>
      <c r="K435" s="9"/>
      <c r="L435" s="9"/>
      <c r="M435" s="9"/>
      <c r="N435" s="9"/>
      <c r="O435" s="9"/>
      <c r="P435" s="9" t="n">
        <v>0.1</v>
      </c>
      <c r="Q435" s="9"/>
      <c r="R435" s="9"/>
      <c r="S435" s="9"/>
      <c r="T435" s="9"/>
      <c r="U435" s="9"/>
      <c r="V435" s="9" t="n">
        <v>0.3</v>
      </c>
      <c r="W435" s="9"/>
      <c r="X435" s="9"/>
      <c r="Y435" s="9"/>
      <c r="Z435" s="9"/>
      <c r="AA435" s="9"/>
      <c r="AB435" s="9"/>
      <c r="AC435" s="9" t="n">
        <v>0.4</v>
      </c>
      <c r="AD435" s="9"/>
      <c r="AE435" s="9"/>
      <c r="AF435" s="9"/>
      <c r="AG435" s="9"/>
      <c r="AH435" s="9"/>
      <c r="AI435" s="9"/>
      <c r="AJ435" s="9"/>
      <c r="AK435" s="9" t="n">
        <v>0.3</v>
      </c>
      <c r="AL435" s="9"/>
      <c r="AM435" s="9"/>
      <c r="AN435" s="9"/>
      <c r="AO435" s="9" t="n">
        <v>0.3</v>
      </c>
      <c r="AP435" s="9"/>
      <c r="AQ435" s="9"/>
      <c r="AR435" s="9"/>
      <c r="AS435" s="9"/>
      <c r="AT435" s="9"/>
      <c r="AU435" s="9"/>
      <c r="AV435" s="9" t="n">
        <v>0.3</v>
      </c>
      <c r="AW435" s="9"/>
      <c r="AX435" s="9"/>
      <c r="AY435" s="9"/>
      <c r="AZ435" s="9" t="n">
        <v>0.3</v>
      </c>
      <c r="BA435" s="9"/>
      <c r="BB435" s="9"/>
      <c r="BC435" s="9"/>
      <c r="BD435" s="9"/>
      <c r="BE435" s="9"/>
      <c r="BF435" s="9"/>
      <c r="BG435" s="9"/>
      <c r="BL435" s="8" t="n">
        <f aca="false">AVERAGE(E435:BJ435)</f>
        <v>0.3</v>
      </c>
    </row>
    <row r="436" customFormat="false" ht="13.5" hidden="false" customHeight="false" outlineLevel="0" collapsed="false">
      <c r="C436" s="0" t="s">
        <v>82</v>
      </c>
      <c r="D436" s="0" t="s">
        <v>83</v>
      </c>
      <c r="E436" s="9"/>
      <c r="F436" s="9"/>
      <c r="G436" s="9"/>
      <c r="H436" s="9"/>
      <c r="I436" s="9"/>
      <c r="J436" s="9" t="n">
        <v>0.9</v>
      </c>
      <c r="K436" s="9"/>
      <c r="L436" s="9"/>
      <c r="M436" s="9"/>
      <c r="N436" s="9"/>
      <c r="O436" s="9"/>
      <c r="P436" s="9" t="n">
        <v>1.1</v>
      </c>
      <c r="Q436" s="9"/>
      <c r="R436" s="9"/>
      <c r="S436" s="9"/>
      <c r="T436" s="9"/>
      <c r="U436" s="9"/>
      <c r="V436" s="9" t="n">
        <v>0.3</v>
      </c>
      <c r="W436" s="9"/>
      <c r="X436" s="9"/>
      <c r="Y436" s="9"/>
      <c r="Z436" s="9"/>
      <c r="AA436" s="9"/>
      <c r="AB436" s="9"/>
      <c r="AC436" s="9" t="n">
        <v>0.4</v>
      </c>
      <c r="AD436" s="9"/>
      <c r="AE436" s="9"/>
      <c r="AF436" s="9"/>
      <c r="AG436" s="9"/>
      <c r="AH436" s="9"/>
      <c r="AI436" s="9"/>
      <c r="AJ436" s="9"/>
      <c r="AK436" s="9" t="n">
        <v>0.4</v>
      </c>
      <c r="AL436" s="9"/>
      <c r="AM436" s="9"/>
      <c r="AN436" s="9"/>
      <c r="AO436" s="9" t="n">
        <v>0.3</v>
      </c>
      <c r="AP436" s="9"/>
      <c r="AQ436" s="9"/>
      <c r="AR436" s="9"/>
      <c r="AS436" s="9"/>
      <c r="AT436" s="9"/>
      <c r="AU436" s="9"/>
      <c r="AV436" s="9" t="n">
        <v>0.4</v>
      </c>
      <c r="AW436" s="9"/>
      <c r="AX436" s="9"/>
      <c r="AY436" s="9"/>
      <c r="AZ436" s="9" t="n">
        <v>0.2</v>
      </c>
      <c r="BA436" s="9"/>
      <c r="BB436" s="9"/>
      <c r="BC436" s="9"/>
      <c r="BD436" s="9"/>
      <c r="BE436" s="9"/>
      <c r="BF436" s="9"/>
      <c r="BG436" s="9"/>
      <c r="BL436" s="8" t="n">
        <f aca="false">AVERAGE(E436:BJ436)</f>
        <v>0.5</v>
      </c>
    </row>
    <row r="437" customFormat="false" ht="13.5" hidden="false" customHeight="false" outlineLevel="0" collapsed="false">
      <c r="C437" s="0" t="s">
        <v>84</v>
      </c>
      <c r="D437" s="0" t="s">
        <v>85</v>
      </c>
      <c r="E437" s="9"/>
      <c r="F437" s="9"/>
      <c r="G437" s="9"/>
      <c r="H437" s="9"/>
      <c r="I437" s="9"/>
      <c r="J437" s="9" t="n">
        <v>0.2</v>
      </c>
      <c r="K437" s="9"/>
      <c r="L437" s="9"/>
      <c r="M437" s="9"/>
      <c r="N437" s="9"/>
      <c r="O437" s="9"/>
      <c r="P437" s="9" t="n">
        <v>0.2</v>
      </c>
      <c r="Q437" s="9"/>
      <c r="R437" s="9"/>
      <c r="S437" s="9"/>
      <c r="T437" s="9" t="n">
        <v>0.2</v>
      </c>
      <c r="U437" s="9"/>
      <c r="V437" s="9" t="n">
        <v>0.2</v>
      </c>
      <c r="W437" s="9"/>
      <c r="X437" s="9" t="n">
        <v>0.3</v>
      </c>
      <c r="Y437" s="9"/>
      <c r="Z437" s="9"/>
      <c r="AA437" s="9" t="n">
        <v>0.3</v>
      </c>
      <c r="AB437" s="9"/>
      <c r="AC437" s="9" t="n">
        <v>0.4</v>
      </c>
      <c r="AD437" s="9"/>
      <c r="AE437" s="9"/>
      <c r="AF437" s="9"/>
      <c r="AG437" s="9" t="n">
        <v>0.3</v>
      </c>
      <c r="AH437" s="9"/>
      <c r="AI437" s="9"/>
      <c r="AJ437" s="9"/>
      <c r="AK437" s="9" t="n">
        <v>0.4</v>
      </c>
      <c r="AL437" s="9"/>
      <c r="AM437" s="9"/>
      <c r="AN437" s="9"/>
      <c r="AO437" s="9" t="n">
        <v>0.2</v>
      </c>
      <c r="AP437" s="9"/>
      <c r="AQ437" s="9"/>
      <c r="AR437" s="9"/>
      <c r="AS437" s="9" t="n">
        <v>0.4</v>
      </c>
      <c r="AT437" s="9"/>
      <c r="AU437" s="9"/>
      <c r="AV437" s="9" t="n">
        <v>0.2</v>
      </c>
      <c r="AW437" s="9"/>
      <c r="AX437" s="9"/>
      <c r="AY437" s="9"/>
      <c r="AZ437" s="9" t="n">
        <v>0.2</v>
      </c>
      <c r="BA437" s="9"/>
      <c r="BB437" s="9"/>
      <c r="BC437" s="9"/>
      <c r="BD437" s="9"/>
      <c r="BE437" s="9"/>
      <c r="BF437" s="9"/>
      <c r="BG437" s="9"/>
      <c r="BL437" s="8" t="n">
        <f aca="false">AVERAGE(E437:BJ437)</f>
        <v>0.269230769230769</v>
      </c>
    </row>
    <row r="438" customFormat="false" ht="13.5" hidden="false" customHeight="false" outlineLevel="0" collapsed="false">
      <c r="C438" s="0" t="s">
        <v>86</v>
      </c>
      <c r="D438" s="0" t="s">
        <v>87</v>
      </c>
      <c r="E438" s="9"/>
      <c r="F438" s="9"/>
      <c r="G438" s="9"/>
      <c r="H438" s="9"/>
      <c r="I438" s="9"/>
      <c r="J438" s="9" t="n">
        <v>0.4</v>
      </c>
      <c r="K438" s="9"/>
      <c r="L438" s="9"/>
      <c r="M438" s="9"/>
      <c r="N438" s="9"/>
      <c r="O438" s="9"/>
      <c r="P438" s="9" t="n">
        <v>0.3</v>
      </c>
      <c r="Q438" s="9"/>
      <c r="R438" s="9"/>
      <c r="S438" s="9"/>
      <c r="T438" s="9" t="n">
        <v>0.2</v>
      </c>
      <c r="U438" s="9"/>
      <c r="V438" s="9" t="n">
        <v>0.3</v>
      </c>
      <c r="W438" s="9"/>
      <c r="X438" s="9" t="n">
        <v>0.4</v>
      </c>
      <c r="Y438" s="9"/>
      <c r="Z438" s="9"/>
      <c r="AA438" s="9" t="n">
        <v>0.3</v>
      </c>
      <c r="AB438" s="9"/>
      <c r="AC438" s="9" t="n">
        <v>0.3</v>
      </c>
      <c r="AD438" s="9"/>
      <c r="AE438" s="9"/>
      <c r="AF438" s="9"/>
      <c r="AG438" s="9" t="n">
        <v>0.3</v>
      </c>
      <c r="AH438" s="9"/>
      <c r="AI438" s="9"/>
      <c r="AJ438" s="9"/>
      <c r="AK438" s="9" t="n">
        <v>0.6</v>
      </c>
      <c r="AL438" s="9"/>
      <c r="AM438" s="9"/>
      <c r="AN438" s="9"/>
      <c r="AO438" s="9" t="n">
        <v>0.4</v>
      </c>
      <c r="AP438" s="9"/>
      <c r="AQ438" s="9"/>
      <c r="AR438" s="9"/>
      <c r="AS438" s="9" t="n">
        <v>0.4</v>
      </c>
      <c r="AT438" s="9"/>
      <c r="AU438" s="9"/>
      <c r="AV438" s="9" t="n">
        <v>0.2</v>
      </c>
      <c r="AW438" s="9"/>
      <c r="AX438" s="9"/>
      <c r="AY438" s="9"/>
      <c r="AZ438" s="9" t="n">
        <v>0.3</v>
      </c>
      <c r="BA438" s="9"/>
      <c r="BB438" s="9"/>
      <c r="BC438" s="9"/>
      <c r="BD438" s="9"/>
      <c r="BE438" s="9"/>
      <c r="BF438" s="9"/>
      <c r="BG438" s="9"/>
      <c r="BL438" s="8" t="n">
        <f aca="false">AVERAGE(E438:BJ438)</f>
        <v>0.338461538461539</v>
      </c>
    </row>
    <row r="439" customFormat="false" ht="13.5" hidden="false" customHeight="false" outlineLevel="0" collapsed="false">
      <c r="C439" s="0" t="s">
        <v>88</v>
      </c>
      <c r="D439" s="0" t="s">
        <v>89</v>
      </c>
      <c r="E439" s="9"/>
      <c r="F439" s="9"/>
      <c r="G439" s="9"/>
      <c r="H439" s="9"/>
      <c r="I439" s="9"/>
      <c r="J439" s="9" t="n">
        <v>1</v>
      </c>
      <c r="K439" s="9"/>
      <c r="L439" s="9"/>
      <c r="M439" s="9"/>
      <c r="N439" s="9"/>
      <c r="O439" s="9"/>
      <c r="P439" s="9" t="n">
        <v>0.3</v>
      </c>
      <c r="Q439" s="9"/>
      <c r="R439" s="9"/>
      <c r="S439" s="9"/>
      <c r="T439" s="9" t="n">
        <v>0.2</v>
      </c>
      <c r="U439" s="9"/>
      <c r="V439" s="9" t="n">
        <v>0.5</v>
      </c>
      <c r="W439" s="9"/>
      <c r="X439" s="9" t="n">
        <v>0.5</v>
      </c>
      <c r="Y439" s="9"/>
      <c r="Z439" s="9"/>
      <c r="AA439" s="9" t="n">
        <v>0.1</v>
      </c>
      <c r="AB439" s="9"/>
      <c r="AC439" s="9" t="n">
        <v>0.2</v>
      </c>
      <c r="AD439" s="9"/>
      <c r="AE439" s="9"/>
      <c r="AF439" s="9"/>
      <c r="AG439" s="9" t="n">
        <v>0.2</v>
      </c>
      <c r="AH439" s="9"/>
      <c r="AI439" s="9"/>
      <c r="AJ439" s="9"/>
      <c r="AK439" s="9" t="n">
        <v>0.2</v>
      </c>
      <c r="AL439" s="9"/>
      <c r="AM439" s="9"/>
      <c r="AN439" s="9"/>
      <c r="AO439" s="9" t="n">
        <v>0.5</v>
      </c>
      <c r="AP439" s="9"/>
      <c r="AQ439" s="9"/>
      <c r="AR439" s="9"/>
      <c r="AS439" s="9" t="n">
        <v>0.6</v>
      </c>
      <c r="AT439" s="9"/>
      <c r="AU439" s="9"/>
      <c r="AV439" s="9" t="n">
        <v>0.2</v>
      </c>
      <c r="AW439" s="9"/>
      <c r="AX439" s="9"/>
      <c r="AY439" s="9"/>
      <c r="AZ439" s="9" t="n">
        <v>0.1</v>
      </c>
      <c r="BA439" s="9"/>
      <c r="BB439" s="9"/>
      <c r="BC439" s="9"/>
      <c r="BD439" s="9"/>
      <c r="BE439" s="9"/>
      <c r="BF439" s="9"/>
      <c r="BG439" s="9"/>
      <c r="BL439" s="8" t="n">
        <f aca="false">AVERAGE(E439:BJ439)</f>
        <v>0.353846153846154</v>
      </c>
    </row>
    <row r="440" customFormat="false" ht="13.5" hidden="false" customHeight="false" outlineLevel="0" collapsed="false">
      <c r="C440" s="0" t="s">
        <v>90</v>
      </c>
      <c r="D440" s="0" t="s">
        <v>91</v>
      </c>
      <c r="E440" s="9"/>
      <c r="F440" s="9"/>
      <c r="G440" s="9"/>
      <c r="H440" s="9"/>
      <c r="I440" s="9"/>
      <c r="J440" s="9" t="n">
        <v>0.7</v>
      </c>
      <c r="K440" s="9"/>
      <c r="L440" s="9"/>
      <c r="M440" s="9"/>
      <c r="N440" s="9"/>
      <c r="O440" s="9"/>
      <c r="P440" s="9" t="n">
        <v>0.3</v>
      </c>
      <c r="Q440" s="9"/>
      <c r="R440" s="9"/>
      <c r="S440" s="9"/>
      <c r="T440" s="9"/>
      <c r="U440" s="9"/>
      <c r="V440" s="9" t="n">
        <v>0.4</v>
      </c>
      <c r="W440" s="9"/>
      <c r="X440" s="9"/>
      <c r="Y440" s="9"/>
      <c r="Z440" s="9"/>
      <c r="AA440" s="9"/>
      <c r="AB440" s="9"/>
      <c r="AC440" s="9" t="n">
        <v>0.3</v>
      </c>
      <c r="AD440" s="9"/>
      <c r="AE440" s="9"/>
      <c r="AF440" s="9"/>
      <c r="AG440" s="9"/>
      <c r="AH440" s="9"/>
      <c r="AI440" s="9"/>
      <c r="AJ440" s="9"/>
      <c r="AK440" s="9" t="n">
        <v>0.2</v>
      </c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 t="n">
        <v>0.2</v>
      </c>
      <c r="BA440" s="9"/>
      <c r="BB440" s="9"/>
      <c r="BC440" s="9"/>
      <c r="BD440" s="9"/>
      <c r="BE440" s="9"/>
      <c r="BF440" s="9"/>
      <c r="BG440" s="9"/>
      <c r="BL440" s="8" t="n">
        <f aca="false">AVERAGE(E440:BJ440)</f>
        <v>0.35</v>
      </c>
    </row>
    <row r="444" customFormat="false" ht="13.5" hidden="false" customHeight="false" outlineLevel="0" collapsed="false">
      <c r="A444" s="3" t="s">
        <v>95</v>
      </c>
      <c r="B444" s="3" t="s">
        <v>3</v>
      </c>
      <c r="D444" s="0" t="s">
        <v>4</v>
      </c>
    </row>
    <row r="445" customFormat="false" ht="13.5" hidden="false" customHeight="false" outlineLevel="0" collapsed="false">
      <c r="B445" s="2" t="s">
        <v>7</v>
      </c>
      <c r="C445" s="2" t="s">
        <v>8</v>
      </c>
      <c r="D445" s="2" t="s">
        <v>9</v>
      </c>
      <c r="E445" s="4" t="n">
        <v>40489</v>
      </c>
      <c r="F445" s="4" t="n">
        <v>40492</v>
      </c>
      <c r="G445" s="4" t="n">
        <v>40495</v>
      </c>
      <c r="H445" s="4" t="n">
        <v>40496</v>
      </c>
      <c r="I445" s="4" t="n">
        <v>40499</v>
      </c>
      <c r="J445" s="4" t="n">
        <v>40502</v>
      </c>
      <c r="K445" s="4" t="n">
        <v>40507</v>
      </c>
      <c r="L445" s="4" t="n">
        <v>40509</v>
      </c>
      <c r="M445" s="4" t="n">
        <v>40510</v>
      </c>
      <c r="N445" s="4" t="n">
        <v>40513</v>
      </c>
      <c r="O445" s="4" t="n">
        <v>40515</v>
      </c>
      <c r="P445" s="4" t="n">
        <v>40516</v>
      </c>
      <c r="Q445" s="4" t="n">
        <v>40183</v>
      </c>
      <c r="R445" s="4" t="n">
        <v>40184</v>
      </c>
      <c r="S445" s="4" t="n">
        <v>40185</v>
      </c>
      <c r="T445" s="4" t="n">
        <v>40191</v>
      </c>
      <c r="U445" s="4" t="n">
        <v>40192</v>
      </c>
      <c r="V445" s="4" t="n">
        <v>40197</v>
      </c>
      <c r="W445" s="4" t="n">
        <v>40198</v>
      </c>
      <c r="X445" s="4" t="n">
        <v>40204</v>
      </c>
      <c r="Y445" s="4" t="n">
        <v>40205</v>
      </c>
      <c r="Z445" s="4" t="n">
        <v>40206</v>
      </c>
      <c r="AA445" s="4" t="n">
        <v>40207</v>
      </c>
      <c r="AB445" s="4" t="n">
        <v>40211</v>
      </c>
      <c r="AC445" s="4" t="n">
        <v>40212</v>
      </c>
      <c r="AD445" s="4" t="n">
        <v>40213</v>
      </c>
      <c r="AE445" s="4" t="n">
        <v>40214</v>
      </c>
      <c r="AF445" s="4" t="n">
        <v>40218</v>
      </c>
      <c r="AH445" s="0" t="s">
        <v>78</v>
      </c>
    </row>
    <row r="446" customFormat="false" ht="13.5" hidden="false" customHeight="false" outlineLevel="0" collapsed="false">
      <c r="B446" s="2" t="s">
        <v>11</v>
      </c>
      <c r="C446" s="0" t="s">
        <v>12</v>
      </c>
      <c r="D446" s="0" t="s">
        <v>13</v>
      </c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S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8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</row>
    <row r="447" customFormat="false" ht="13.5" hidden="false" customHeight="false" outlineLevel="0" collapsed="false">
      <c r="C447" s="0" t="s">
        <v>14</v>
      </c>
      <c r="D447" s="0" t="s">
        <v>15</v>
      </c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S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8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</row>
    <row r="448" customFormat="false" ht="13.5" hidden="false" customHeight="false" outlineLevel="0" collapsed="false">
      <c r="C448" s="0" t="s">
        <v>16</v>
      </c>
      <c r="D448" s="0" t="s">
        <v>17</v>
      </c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S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8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</row>
    <row r="449" customFormat="false" ht="13.5" hidden="false" customHeight="false" outlineLevel="0" collapsed="false">
      <c r="C449" s="0" t="s">
        <v>19</v>
      </c>
      <c r="D449" s="0" t="s">
        <v>20</v>
      </c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S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8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</row>
    <row r="450" customFormat="false" ht="13.5" hidden="false" customHeight="false" outlineLevel="0" collapsed="false">
      <c r="C450" s="0" t="s">
        <v>21</v>
      </c>
      <c r="D450" s="0" t="s">
        <v>22</v>
      </c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S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8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</row>
    <row r="451" customFormat="false" ht="13.5" hidden="false" customHeight="false" outlineLevel="0" collapsed="false">
      <c r="C451" s="2" t="s">
        <v>96</v>
      </c>
      <c r="D451" s="0" t="s">
        <v>97</v>
      </c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S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8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</row>
    <row r="452" customFormat="false" ht="13.5" hidden="false" customHeight="false" outlineLevel="0" collapsed="false">
      <c r="C452" s="2" t="s">
        <v>98</v>
      </c>
      <c r="D452" s="0" t="s">
        <v>99</v>
      </c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S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8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</row>
    <row r="453" customFormat="false" ht="13.5" hidden="false" customHeight="false" outlineLevel="0" collapsed="false">
      <c r="C453" s="2" t="s">
        <v>100</v>
      </c>
      <c r="D453" s="0" t="s">
        <v>101</v>
      </c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S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8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</row>
    <row r="454" customFormat="false" ht="13.5" hidden="false" customHeight="false" outlineLevel="0" collapsed="false">
      <c r="B454" s="2" t="s">
        <v>23</v>
      </c>
      <c r="C454" s="2" t="s">
        <v>24</v>
      </c>
      <c r="D454" s="0" t="s">
        <v>25</v>
      </c>
      <c r="E454" s="9"/>
      <c r="F454" s="9"/>
      <c r="G454" s="9"/>
      <c r="H454" s="9" t="n">
        <v>13.9</v>
      </c>
      <c r="I454" s="9"/>
      <c r="J454" s="9" t="n">
        <v>15.3</v>
      </c>
      <c r="K454" s="9"/>
      <c r="L454" s="9" t="n">
        <v>17.5</v>
      </c>
      <c r="M454" s="9"/>
      <c r="N454" s="9"/>
      <c r="O454" s="9" t="n">
        <v>15.8</v>
      </c>
      <c r="P454" s="9"/>
      <c r="S454" s="9" t="n">
        <v>20.4</v>
      </c>
      <c r="U454" s="9" t="n">
        <v>12.6</v>
      </c>
      <c r="V454" s="9" t="n">
        <v>10.8</v>
      </c>
      <c r="W454" s="9"/>
      <c r="X454" s="9"/>
      <c r="Y454" s="9" t="n">
        <v>8.7</v>
      </c>
      <c r="Z454" s="9"/>
      <c r="AA454" s="9"/>
      <c r="AB454" s="9"/>
      <c r="AC454" s="9" t="n">
        <v>7.3</v>
      </c>
      <c r="AD454" s="9"/>
      <c r="AE454" s="9"/>
      <c r="AF454" s="9" t="n">
        <v>3</v>
      </c>
      <c r="AG454" s="9"/>
      <c r="AH454" s="8" t="n">
        <f aca="false">AVERAGE(E454:AF454)</f>
        <v>12.53</v>
      </c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</row>
    <row r="455" customFormat="false" ht="13.5" hidden="false" customHeight="false" outlineLevel="0" collapsed="false">
      <c r="C455" s="2" t="s">
        <v>26</v>
      </c>
      <c r="D455" s="0" t="s">
        <v>27</v>
      </c>
      <c r="E455" s="9"/>
      <c r="F455" s="9"/>
      <c r="G455" s="9"/>
      <c r="H455" s="9" t="n">
        <v>23.2</v>
      </c>
      <c r="I455" s="9"/>
      <c r="J455" s="9" t="n">
        <v>19.9</v>
      </c>
      <c r="K455" s="9"/>
      <c r="L455" s="9" t="n">
        <v>24.2</v>
      </c>
      <c r="M455" s="9"/>
      <c r="N455" s="9"/>
      <c r="O455" s="9" t="n">
        <v>19.8</v>
      </c>
      <c r="P455" s="9"/>
      <c r="S455" s="9" t="n">
        <v>23.3</v>
      </c>
      <c r="U455" s="9" t="n">
        <v>19</v>
      </c>
      <c r="V455" s="9" t="n">
        <v>6</v>
      </c>
      <c r="W455" s="9"/>
      <c r="X455" s="9"/>
      <c r="Y455" s="9" t="n">
        <v>4.8</v>
      </c>
      <c r="Z455" s="9"/>
      <c r="AA455" s="9"/>
      <c r="AB455" s="9"/>
      <c r="AC455" s="9" t="n">
        <v>8.1</v>
      </c>
      <c r="AD455" s="9"/>
      <c r="AE455" s="9"/>
      <c r="AF455" s="9" t="n">
        <v>10.2</v>
      </c>
      <c r="AG455" s="9"/>
      <c r="AH455" s="8" t="n">
        <f aca="false">AVERAGE(E455:AF455)</f>
        <v>15.85</v>
      </c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</row>
    <row r="456" customFormat="false" ht="13.5" hidden="false" customHeight="false" outlineLevel="0" collapsed="false">
      <c r="C456" s="2" t="s">
        <v>28</v>
      </c>
      <c r="D456" s="0" t="s">
        <v>29</v>
      </c>
      <c r="E456" s="9"/>
      <c r="F456" s="9"/>
      <c r="G456" s="9"/>
      <c r="H456" s="9" t="n">
        <v>14.5</v>
      </c>
      <c r="I456" s="9"/>
      <c r="J456" s="9" t="n">
        <v>12.9</v>
      </c>
      <c r="K456" s="9"/>
      <c r="L456" s="9" t="n">
        <v>15.3</v>
      </c>
      <c r="M456" s="9"/>
      <c r="N456" s="9"/>
      <c r="O456" s="9" t="n">
        <v>16.4</v>
      </c>
      <c r="P456" s="9"/>
      <c r="S456" s="9" t="n">
        <v>15.2</v>
      </c>
      <c r="U456" s="9" t="n">
        <v>8.9</v>
      </c>
      <c r="V456" s="9" t="n">
        <v>10.2</v>
      </c>
      <c r="W456" s="9"/>
      <c r="X456" s="9"/>
      <c r="Y456" s="9" t="n">
        <v>5.3</v>
      </c>
      <c r="Z456" s="9"/>
      <c r="AA456" s="9"/>
      <c r="AB456" s="9"/>
      <c r="AC456" s="9" t="n">
        <v>4.4</v>
      </c>
      <c r="AD456" s="9"/>
      <c r="AE456" s="9"/>
      <c r="AF456" s="9" t="n">
        <v>1</v>
      </c>
      <c r="AG456" s="9"/>
      <c r="AH456" s="8" t="n">
        <f aca="false">AVERAGE(E456:AF456)</f>
        <v>10.41</v>
      </c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</row>
    <row r="457" customFormat="false" ht="13.5" hidden="false" customHeight="false" outlineLevel="0" collapsed="false">
      <c r="C457" s="0" t="s">
        <v>30</v>
      </c>
      <c r="D457" s="0" t="s">
        <v>31</v>
      </c>
      <c r="E457" s="9"/>
      <c r="F457" s="9"/>
      <c r="G457" s="9"/>
      <c r="H457" s="9" t="n">
        <v>21.4</v>
      </c>
      <c r="I457" s="9"/>
      <c r="J457" s="9" t="n">
        <v>17.4</v>
      </c>
      <c r="K457" s="9"/>
      <c r="L457" s="9" t="n">
        <v>17.8</v>
      </c>
      <c r="M457" s="9"/>
      <c r="N457" s="9"/>
      <c r="O457" s="9" t="n">
        <v>16.5</v>
      </c>
      <c r="P457" s="9"/>
      <c r="S457" s="9" t="n">
        <v>19.2</v>
      </c>
      <c r="U457" s="9" t="n">
        <v>3.2</v>
      </c>
      <c r="V457" s="9" t="n">
        <v>5.7</v>
      </c>
      <c r="W457" s="9"/>
      <c r="X457" s="9"/>
      <c r="Y457" s="9" t="n">
        <v>5.2</v>
      </c>
      <c r="Z457" s="9"/>
      <c r="AA457" s="9"/>
      <c r="AB457" s="9"/>
      <c r="AC457" s="9" t="n">
        <v>1.9</v>
      </c>
      <c r="AD457" s="9"/>
      <c r="AE457" s="9"/>
      <c r="AF457" s="9" t="n">
        <v>1.1</v>
      </c>
      <c r="AG457" s="9"/>
      <c r="AH457" s="8" t="n">
        <f aca="false">AVERAGE(E457:AF457)</f>
        <v>10.94</v>
      </c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</row>
    <row r="458" customFormat="false" ht="13.5" hidden="false" customHeight="false" outlineLevel="0" collapsed="false">
      <c r="B458" s="2" t="s">
        <v>32</v>
      </c>
      <c r="C458" s="2" t="s">
        <v>33</v>
      </c>
      <c r="D458" s="0" t="s">
        <v>34</v>
      </c>
      <c r="E458" s="9"/>
      <c r="F458" s="9"/>
      <c r="G458" s="9" t="n">
        <v>28</v>
      </c>
      <c r="H458" s="9"/>
      <c r="I458" s="9"/>
      <c r="J458" s="9" t="n">
        <v>13.5</v>
      </c>
      <c r="K458" s="9"/>
      <c r="L458" s="9"/>
      <c r="M458" s="9"/>
      <c r="N458" s="9" t="n">
        <v>27.3</v>
      </c>
      <c r="O458" s="9"/>
      <c r="P458" s="9"/>
      <c r="Q458" s="9" t="n">
        <v>31.3</v>
      </c>
      <c r="S458" s="9"/>
      <c r="T458" s="9" t="n">
        <v>38</v>
      </c>
      <c r="U458" s="9"/>
      <c r="V458" s="9"/>
      <c r="W458" s="9" t="n">
        <v>41.2</v>
      </c>
      <c r="X458" s="9"/>
      <c r="Y458" s="9"/>
      <c r="Z458" s="9"/>
      <c r="AA458" s="9" t="n">
        <v>32.3</v>
      </c>
      <c r="AB458" s="9" t="n">
        <v>8.4</v>
      </c>
      <c r="AC458" s="9"/>
      <c r="AD458" s="9"/>
      <c r="AE458" s="9"/>
      <c r="AF458" s="9" t="n">
        <v>26.7</v>
      </c>
      <c r="AG458" s="9"/>
      <c r="AH458" s="8" t="n">
        <f aca="false">AVERAGE(E458:AF458)</f>
        <v>27.4111111111111</v>
      </c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</row>
    <row r="459" customFormat="false" ht="13.5" hidden="false" customHeight="false" outlineLevel="0" collapsed="false">
      <c r="C459" s="2" t="s">
        <v>35</v>
      </c>
      <c r="D459" s="0" t="s">
        <v>36</v>
      </c>
      <c r="E459" s="9"/>
      <c r="F459" s="9"/>
      <c r="G459" s="9" t="n">
        <v>13.3</v>
      </c>
      <c r="H459" s="9"/>
      <c r="I459" s="9"/>
      <c r="J459" s="9" t="n">
        <v>13.7</v>
      </c>
      <c r="K459" s="9"/>
      <c r="L459" s="9"/>
      <c r="M459" s="9"/>
      <c r="N459" s="9" t="n">
        <v>18.2</v>
      </c>
      <c r="O459" s="9"/>
      <c r="P459" s="9"/>
      <c r="Q459" s="9" t="n">
        <v>18.1</v>
      </c>
      <c r="S459" s="9"/>
      <c r="T459" s="9" t="n">
        <v>13.1</v>
      </c>
      <c r="U459" s="9"/>
      <c r="V459" s="9"/>
      <c r="W459" s="9" t="n">
        <v>11.5</v>
      </c>
      <c r="X459" s="9"/>
      <c r="Y459" s="9"/>
      <c r="Z459" s="9"/>
      <c r="AA459" s="9" t="n">
        <v>9.2</v>
      </c>
      <c r="AB459" s="9" t="n">
        <v>7.4</v>
      </c>
      <c r="AC459" s="9"/>
      <c r="AD459" s="9"/>
      <c r="AE459" s="9"/>
      <c r="AF459" s="9" t="n">
        <v>2.6</v>
      </c>
      <c r="AG459" s="9"/>
      <c r="AH459" s="8" t="n">
        <f aca="false">AVERAGE(E459:AF459)</f>
        <v>11.9</v>
      </c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</row>
    <row r="460" customFormat="false" ht="13.5" hidden="false" customHeight="false" outlineLevel="0" collapsed="false">
      <c r="C460" s="2" t="s">
        <v>37</v>
      </c>
      <c r="D460" s="0" t="s">
        <v>38</v>
      </c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S460" s="9"/>
      <c r="T460" s="9"/>
      <c r="U460" s="9"/>
      <c r="V460" s="9"/>
      <c r="X460" s="9"/>
      <c r="Y460" s="9"/>
      <c r="Z460" s="9"/>
      <c r="AA460" s="9"/>
      <c r="AB460" s="9"/>
      <c r="AC460" s="9"/>
      <c r="AD460" s="9"/>
      <c r="AE460" s="9"/>
      <c r="AG460" s="9"/>
      <c r="AH460" s="8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</row>
    <row r="461" customFormat="false" ht="13.5" hidden="false" customHeight="false" outlineLevel="0" collapsed="false">
      <c r="C461" s="2" t="s">
        <v>102</v>
      </c>
      <c r="D461" s="0" t="s">
        <v>103</v>
      </c>
      <c r="E461" s="9"/>
      <c r="F461" s="9"/>
      <c r="G461" s="9" t="n">
        <v>10.6</v>
      </c>
      <c r="H461" s="9"/>
      <c r="I461" s="9"/>
      <c r="J461" s="9" t="n">
        <v>15</v>
      </c>
      <c r="K461" s="9"/>
      <c r="L461" s="9"/>
      <c r="M461" s="9"/>
      <c r="N461" s="9" t="n">
        <v>20</v>
      </c>
      <c r="O461" s="9"/>
      <c r="P461" s="9"/>
      <c r="Q461" s="9" t="n">
        <v>21.6</v>
      </c>
      <c r="S461" s="9"/>
      <c r="T461" s="9" t="n">
        <v>12.5</v>
      </c>
      <c r="U461" s="9"/>
      <c r="V461" s="9"/>
      <c r="W461" s="9" t="n">
        <v>12.7</v>
      </c>
      <c r="X461" s="9"/>
      <c r="Y461" s="9"/>
      <c r="Z461" s="9"/>
      <c r="AA461" s="9" t="n">
        <v>9.4</v>
      </c>
      <c r="AB461" s="9" t="n">
        <v>8.7</v>
      </c>
      <c r="AC461" s="9"/>
      <c r="AD461" s="9"/>
      <c r="AE461" s="9"/>
      <c r="AF461" s="9" t="n">
        <v>2.8</v>
      </c>
      <c r="AG461" s="9"/>
      <c r="AH461" s="8" t="n">
        <f aca="false">AVERAGE(E461:AF461)</f>
        <v>12.5888888888889</v>
      </c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</row>
    <row r="462" customFormat="false" ht="13.5" hidden="false" customHeight="false" outlineLevel="0" collapsed="false">
      <c r="B462" s="2" t="s">
        <v>39</v>
      </c>
      <c r="C462" s="2" t="s">
        <v>40</v>
      </c>
      <c r="D462" s="0" t="s">
        <v>41</v>
      </c>
      <c r="E462" s="9"/>
      <c r="F462" s="9"/>
      <c r="H462" s="9"/>
      <c r="J462" s="9"/>
      <c r="K462" s="9"/>
      <c r="L462" s="9"/>
      <c r="M462" s="9"/>
      <c r="O462" s="9"/>
      <c r="P462" s="9"/>
      <c r="Q462" s="9"/>
      <c r="S462" s="9"/>
      <c r="T462" s="9"/>
      <c r="U462" s="9"/>
      <c r="V462" s="9"/>
      <c r="W462" s="9"/>
      <c r="Y462" s="9"/>
      <c r="Z462" s="9"/>
      <c r="AA462" s="9"/>
      <c r="AB462" s="9"/>
      <c r="AC462" s="9"/>
      <c r="AD462" s="9"/>
      <c r="AE462" s="9"/>
      <c r="AF462" s="9"/>
      <c r="AG462" s="9"/>
      <c r="AH462" s="8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</row>
    <row r="463" customFormat="false" ht="13.5" hidden="false" customHeight="false" outlineLevel="0" collapsed="false">
      <c r="C463" s="2" t="s">
        <v>42</v>
      </c>
      <c r="D463" s="0" t="s">
        <v>43</v>
      </c>
      <c r="E463" s="9"/>
      <c r="F463" s="9"/>
      <c r="H463" s="9"/>
      <c r="J463" s="9"/>
      <c r="K463" s="9"/>
      <c r="L463" s="9"/>
      <c r="M463" s="9"/>
      <c r="O463" s="9"/>
      <c r="P463" s="9"/>
      <c r="Q463" s="9"/>
      <c r="S463" s="9"/>
      <c r="T463" s="9"/>
      <c r="U463" s="9"/>
      <c r="V463" s="9"/>
      <c r="W463" s="9"/>
      <c r="Y463" s="9"/>
      <c r="Z463" s="9"/>
      <c r="AA463" s="9"/>
      <c r="AB463" s="9"/>
      <c r="AC463" s="9"/>
      <c r="AD463" s="9"/>
      <c r="AE463" s="9"/>
      <c r="AF463" s="9"/>
      <c r="AG463" s="9"/>
      <c r="AH463" s="8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</row>
    <row r="464" customFormat="false" ht="13.5" hidden="false" customHeight="false" outlineLevel="0" collapsed="false">
      <c r="C464" s="2" t="s">
        <v>44</v>
      </c>
      <c r="D464" s="0" t="s">
        <v>45</v>
      </c>
      <c r="E464" s="9"/>
      <c r="F464" s="9"/>
      <c r="H464" s="9"/>
      <c r="J464" s="9"/>
      <c r="K464" s="9"/>
      <c r="L464" s="9"/>
      <c r="M464" s="9"/>
      <c r="O464" s="9"/>
      <c r="P464" s="9"/>
      <c r="Q464" s="9"/>
      <c r="S464" s="9"/>
      <c r="T464" s="9"/>
      <c r="U464" s="9"/>
      <c r="V464" s="9"/>
      <c r="W464" s="9"/>
      <c r="Y464" s="9"/>
      <c r="Z464" s="9"/>
      <c r="AA464" s="9"/>
      <c r="AB464" s="9"/>
      <c r="AC464" s="9"/>
      <c r="AD464" s="9"/>
      <c r="AE464" s="9"/>
      <c r="AF464" s="9"/>
      <c r="AG464" s="9"/>
      <c r="AH464" s="8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</row>
    <row r="465" customFormat="false" ht="13.5" hidden="false" customHeight="false" outlineLevel="0" collapsed="false">
      <c r="C465" s="2" t="s">
        <v>104</v>
      </c>
      <c r="D465" s="0" t="s">
        <v>105</v>
      </c>
      <c r="E465" s="9"/>
      <c r="F465" s="9"/>
      <c r="G465" s="9" t="n">
        <v>24.6</v>
      </c>
      <c r="H465" s="9"/>
      <c r="I465" s="9" t="n">
        <v>13.6</v>
      </c>
      <c r="J465" s="9"/>
      <c r="K465" s="9"/>
      <c r="L465" s="9"/>
      <c r="M465" s="9"/>
      <c r="N465" s="9" t="n">
        <v>0.9</v>
      </c>
      <c r="O465" s="9"/>
      <c r="P465" s="9"/>
      <c r="Q465" s="9" t="n">
        <v>0.8</v>
      </c>
      <c r="S465" s="9"/>
      <c r="T465" s="9"/>
      <c r="U465" s="9" t="n">
        <v>2</v>
      </c>
      <c r="V465" s="9" t="n">
        <v>0.2</v>
      </c>
      <c r="W465" s="9"/>
      <c r="X465" s="9" t="n">
        <v>1</v>
      </c>
      <c r="Y465" s="9"/>
      <c r="Z465" s="9"/>
      <c r="AA465" s="9"/>
      <c r="AB465" s="9"/>
      <c r="AC465" s="9"/>
      <c r="AD465" s="9" t="n">
        <v>7</v>
      </c>
      <c r="AE465" s="9"/>
      <c r="AF465" s="9" t="n">
        <v>0.5</v>
      </c>
      <c r="AG465" s="9"/>
      <c r="AH465" s="8" t="n">
        <f aca="false">AVERAGE(E465:AF465)</f>
        <v>5.62222222222222</v>
      </c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</row>
    <row r="466" customFormat="false" ht="13.5" hidden="false" customHeight="false" outlineLevel="0" collapsed="false">
      <c r="C466" s="2" t="s">
        <v>106</v>
      </c>
      <c r="D466" s="0" t="s">
        <v>107</v>
      </c>
      <c r="E466" s="9"/>
      <c r="F466" s="9"/>
      <c r="G466" s="9" t="n">
        <v>20.4</v>
      </c>
      <c r="H466" s="9"/>
      <c r="I466" s="9" t="n">
        <v>13.6</v>
      </c>
      <c r="J466" s="9"/>
      <c r="K466" s="9"/>
      <c r="L466" s="9"/>
      <c r="M466" s="9"/>
      <c r="N466" s="9" t="n">
        <v>2.3</v>
      </c>
      <c r="O466" s="9"/>
      <c r="P466" s="9"/>
      <c r="Q466" s="9" t="n">
        <v>0.9</v>
      </c>
      <c r="S466" s="9"/>
      <c r="T466" s="9"/>
      <c r="U466" s="9" t="n">
        <v>1.1</v>
      </c>
      <c r="V466" s="9" t="n">
        <v>14.1</v>
      </c>
      <c r="W466" s="9"/>
      <c r="X466" s="9" t="n">
        <v>3.1</v>
      </c>
      <c r="Y466" s="9"/>
      <c r="Z466" s="9"/>
      <c r="AA466" s="9"/>
      <c r="AB466" s="9"/>
      <c r="AC466" s="9"/>
      <c r="AD466" s="9" t="n">
        <v>7</v>
      </c>
      <c r="AE466" s="9"/>
      <c r="AF466" s="9" t="n">
        <v>6.2</v>
      </c>
      <c r="AG466" s="9"/>
      <c r="AH466" s="8" t="n">
        <f aca="false">AVERAGE(E466:AF466)</f>
        <v>7.63333333333333</v>
      </c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</row>
    <row r="467" customFormat="false" ht="13.5" hidden="false" customHeight="false" outlineLevel="0" collapsed="false">
      <c r="C467" s="2" t="s">
        <v>108</v>
      </c>
      <c r="D467" s="0" t="s">
        <v>109</v>
      </c>
      <c r="E467" s="9"/>
      <c r="F467" s="9"/>
      <c r="G467" s="9" t="n">
        <v>16.4</v>
      </c>
      <c r="H467" s="9"/>
      <c r="I467" s="9" t="n">
        <v>9.6</v>
      </c>
      <c r="J467" s="9"/>
      <c r="K467" s="9"/>
      <c r="L467" s="9"/>
      <c r="M467" s="9"/>
      <c r="N467" s="9" t="n">
        <v>7.9</v>
      </c>
      <c r="O467" s="9"/>
      <c r="P467" s="9"/>
      <c r="Q467" s="9" t="n">
        <v>4.4</v>
      </c>
      <c r="S467" s="9"/>
      <c r="T467" s="9"/>
      <c r="U467" s="9" t="n">
        <v>7.1</v>
      </c>
      <c r="V467" s="9" t="n">
        <v>8.7</v>
      </c>
      <c r="W467" s="9"/>
      <c r="X467" s="9" t="n">
        <v>7.4</v>
      </c>
      <c r="Y467" s="9"/>
      <c r="Z467" s="9"/>
      <c r="AA467" s="9"/>
      <c r="AB467" s="9"/>
      <c r="AC467" s="9"/>
      <c r="AD467" s="9" t="n">
        <v>86</v>
      </c>
      <c r="AE467" s="9"/>
      <c r="AF467" s="9" t="n">
        <v>2.1</v>
      </c>
      <c r="AG467" s="9"/>
      <c r="AH467" s="8" t="n">
        <f aca="false">AVERAGE(E467:AF467)</f>
        <v>16.6222222222222</v>
      </c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</row>
    <row r="468" customFormat="false" ht="13.5" hidden="false" customHeight="false" outlineLevel="0" collapsed="false">
      <c r="B468" s="2" t="s">
        <v>46</v>
      </c>
      <c r="C468" s="2" t="s">
        <v>47</v>
      </c>
      <c r="D468" s="0" t="s">
        <v>48</v>
      </c>
      <c r="E468" s="9"/>
      <c r="F468" s="9" t="n">
        <v>12</v>
      </c>
      <c r="G468" s="9"/>
      <c r="H468" s="9"/>
      <c r="I468" s="9" t="n">
        <v>12.1</v>
      </c>
      <c r="J468" s="9"/>
      <c r="K468" s="9" t="n">
        <v>14.4</v>
      </c>
      <c r="L468" s="9"/>
      <c r="M468" s="9"/>
      <c r="N468" s="9" t="n">
        <v>14</v>
      </c>
      <c r="O468" s="9"/>
      <c r="P468" s="9"/>
      <c r="Q468" s="9" t="n">
        <v>12.7</v>
      </c>
      <c r="S468" s="9"/>
      <c r="T468" s="9" t="n">
        <v>9.3</v>
      </c>
      <c r="U468" s="9"/>
      <c r="V468" s="9" t="n">
        <v>6.4</v>
      </c>
      <c r="W468" s="9"/>
      <c r="X468" s="9" t="n">
        <v>12.3</v>
      </c>
      <c r="Y468" s="9"/>
      <c r="Z468" s="9"/>
      <c r="AA468" s="9"/>
      <c r="AB468" s="9"/>
      <c r="AC468" s="9" t="n">
        <v>8.6</v>
      </c>
      <c r="AD468" s="9"/>
      <c r="AE468" s="9"/>
      <c r="AF468" s="9" t="n">
        <v>9.5</v>
      </c>
      <c r="AG468" s="9"/>
      <c r="AH468" s="8" t="n">
        <f aca="false">AVERAGE(E468:AF468)</f>
        <v>11.13</v>
      </c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</row>
    <row r="469" customFormat="false" ht="13.5" hidden="false" customHeight="false" outlineLevel="0" collapsed="false">
      <c r="C469" s="2" t="s">
        <v>49</v>
      </c>
      <c r="D469" s="0" t="s">
        <v>50</v>
      </c>
      <c r="E469" s="9"/>
      <c r="F469" s="9" t="n">
        <v>8</v>
      </c>
      <c r="G469" s="9"/>
      <c r="H469" s="9"/>
      <c r="I469" s="9" t="n">
        <v>11.1</v>
      </c>
      <c r="J469" s="9"/>
      <c r="K469" s="9" t="n">
        <v>13.7</v>
      </c>
      <c r="L469" s="9"/>
      <c r="M469" s="9"/>
      <c r="N469" s="9" t="n">
        <v>18.1</v>
      </c>
      <c r="O469" s="9"/>
      <c r="P469" s="9"/>
      <c r="Q469" s="9" t="n">
        <v>12.6</v>
      </c>
      <c r="S469" s="9"/>
      <c r="T469" s="9" t="n">
        <v>9.8</v>
      </c>
      <c r="U469" s="9"/>
      <c r="V469" s="9" t="n">
        <v>10</v>
      </c>
      <c r="W469" s="9"/>
      <c r="X469" s="9" t="n">
        <v>16.6</v>
      </c>
      <c r="Y469" s="9"/>
      <c r="Z469" s="9"/>
      <c r="AA469" s="9"/>
      <c r="AB469" s="9"/>
      <c r="AC469" s="9" t="n">
        <v>9.5</v>
      </c>
      <c r="AD469" s="9"/>
      <c r="AE469" s="9"/>
      <c r="AF469" s="9" t="n">
        <v>10.4</v>
      </c>
      <c r="AG469" s="9"/>
      <c r="AH469" s="8" t="n">
        <f aca="false">AVERAGE(E469:AF469)</f>
        <v>11.98</v>
      </c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</row>
    <row r="470" customFormat="false" ht="13.5" hidden="false" customHeight="false" outlineLevel="0" collapsed="false">
      <c r="C470" s="2" t="s">
        <v>51</v>
      </c>
      <c r="D470" s="0" t="s">
        <v>52</v>
      </c>
      <c r="E470" s="9"/>
      <c r="F470" s="9" t="n">
        <v>11.7</v>
      </c>
      <c r="G470" s="9"/>
      <c r="H470" s="9"/>
      <c r="I470" s="9" t="n">
        <v>14.4</v>
      </c>
      <c r="J470" s="9"/>
      <c r="K470" s="9" t="n">
        <v>13.7</v>
      </c>
      <c r="L470" s="9"/>
      <c r="M470" s="9"/>
      <c r="N470" s="9" t="n">
        <v>17.1</v>
      </c>
      <c r="O470" s="9"/>
      <c r="P470" s="9"/>
      <c r="Q470" s="9" t="n">
        <v>23.4</v>
      </c>
      <c r="S470" s="9"/>
      <c r="T470" s="9" t="n">
        <v>13.3</v>
      </c>
      <c r="U470" s="9"/>
      <c r="V470" s="9" t="n">
        <v>50.5</v>
      </c>
      <c r="W470" s="9"/>
      <c r="X470" s="9" t="n">
        <v>25.1</v>
      </c>
      <c r="Y470" s="9"/>
      <c r="Z470" s="9"/>
      <c r="AA470" s="9"/>
      <c r="AB470" s="9"/>
      <c r="AC470" s="9" t="n">
        <v>9.1</v>
      </c>
      <c r="AD470" s="9"/>
      <c r="AE470" s="9"/>
      <c r="AF470" s="9" t="n">
        <v>21.8</v>
      </c>
      <c r="AG470" s="9"/>
      <c r="AH470" s="8" t="n">
        <f aca="false">AVERAGE(E470:AF470)</f>
        <v>20.01</v>
      </c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</row>
    <row r="471" customFormat="false" ht="13.5" hidden="false" customHeight="false" outlineLevel="0" collapsed="false">
      <c r="C471" s="2" t="s">
        <v>53</v>
      </c>
      <c r="D471" s="0" t="s">
        <v>54</v>
      </c>
      <c r="E471" s="9"/>
      <c r="F471" s="9" t="n">
        <v>6.7</v>
      </c>
      <c r="G471" s="9"/>
      <c r="H471" s="9"/>
      <c r="I471" s="9" t="n">
        <v>4.4</v>
      </c>
      <c r="J471" s="9"/>
      <c r="K471" s="9" t="n">
        <v>6.9</v>
      </c>
      <c r="L471" s="9"/>
      <c r="M471" s="9"/>
      <c r="N471" s="9" t="n">
        <v>10.4</v>
      </c>
      <c r="O471" s="9"/>
      <c r="P471" s="9"/>
      <c r="Q471" s="9" t="n">
        <v>13.3</v>
      </c>
      <c r="S471" s="9"/>
      <c r="T471" s="9" t="n">
        <v>9.4</v>
      </c>
      <c r="U471" s="9"/>
      <c r="V471" s="9" t="n">
        <v>12.6</v>
      </c>
      <c r="W471" s="9"/>
      <c r="X471" s="9" t="n">
        <v>13.7</v>
      </c>
      <c r="Y471" s="9"/>
      <c r="Z471" s="9"/>
      <c r="AA471" s="9"/>
      <c r="AB471" s="9"/>
      <c r="AC471" s="9" t="n">
        <v>8.5</v>
      </c>
      <c r="AD471" s="9"/>
      <c r="AE471" s="9"/>
      <c r="AF471" s="9" t="n">
        <v>11.5</v>
      </c>
      <c r="AG471" s="9"/>
      <c r="AH471" s="8" t="n">
        <f aca="false">AVERAGE(E471:AF471)</f>
        <v>9.74</v>
      </c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</row>
    <row r="472" customFormat="false" ht="13.5" hidden="false" customHeight="false" outlineLevel="0" collapsed="false">
      <c r="C472" s="2" t="s">
        <v>55</v>
      </c>
      <c r="D472" s="0" t="s">
        <v>56</v>
      </c>
      <c r="E472" s="9"/>
      <c r="F472" s="9" t="n">
        <v>12.3</v>
      </c>
      <c r="G472" s="9"/>
      <c r="H472" s="9"/>
      <c r="I472" s="9" t="n">
        <v>17.2</v>
      </c>
      <c r="J472" s="9"/>
      <c r="K472" s="9" t="n">
        <v>19.6</v>
      </c>
      <c r="L472" s="9"/>
      <c r="M472" s="9"/>
      <c r="N472" s="9" t="n">
        <v>25.9</v>
      </c>
      <c r="O472" s="9"/>
      <c r="P472" s="9"/>
      <c r="Q472" s="9" t="n">
        <v>32</v>
      </c>
      <c r="S472" s="9"/>
      <c r="T472" s="9" t="n">
        <v>15.4</v>
      </c>
      <c r="U472" s="9"/>
      <c r="V472" s="9" t="n">
        <v>18.8</v>
      </c>
      <c r="W472" s="9"/>
      <c r="X472" s="9" t="n">
        <v>22.1</v>
      </c>
      <c r="Y472" s="9"/>
      <c r="Z472" s="9"/>
      <c r="AA472" s="9"/>
      <c r="AB472" s="9"/>
      <c r="AC472" s="9" t="n">
        <v>19.3</v>
      </c>
      <c r="AD472" s="9"/>
      <c r="AE472" s="9"/>
      <c r="AF472" s="9" t="n">
        <v>23</v>
      </c>
      <c r="AG472" s="9"/>
      <c r="AH472" s="8" t="n">
        <f aca="false">AVERAGE(E472:AF472)</f>
        <v>20.56</v>
      </c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</row>
    <row r="473" customFormat="false" ht="13.5" hidden="false" customHeight="false" outlineLevel="0" collapsed="false">
      <c r="C473" s="2" t="s">
        <v>58</v>
      </c>
      <c r="D473" s="0" t="s">
        <v>59</v>
      </c>
      <c r="E473" s="9"/>
      <c r="F473" s="9" t="n">
        <v>12.2</v>
      </c>
      <c r="G473" s="9"/>
      <c r="H473" s="9"/>
      <c r="I473" s="9" t="n">
        <v>16</v>
      </c>
      <c r="J473" s="9"/>
      <c r="K473" s="9" t="n">
        <v>11.1</v>
      </c>
      <c r="L473" s="9"/>
      <c r="M473" s="9"/>
      <c r="N473" s="9" t="n">
        <v>28.1</v>
      </c>
      <c r="O473" s="9"/>
      <c r="P473" s="9"/>
      <c r="Q473" s="9" t="n">
        <v>22.5</v>
      </c>
      <c r="S473" s="9"/>
      <c r="T473" s="9" t="n">
        <v>2.3</v>
      </c>
      <c r="U473" s="9"/>
      <c r="V473" s="9" t="n">
        <v>16.1</v>
      </c>
      <c r="W473" s="9"/>
      <c r="X473" s="9" t="n">
        <v>13.9</v>
      </c>
      <c r="Y473" s="9"/>
      <c r="Z473" s="9"/>
      <c r="AA473" s="9"/>
      <c r="AB473" s="9"/>
      <c r="AC473" s="9" t="n">
        <v>18.3</v>
      </c>
      <c r="AD473" s="9"/>
      <c r="AE473" s="9"/>
      <c r="AF473" s="9" t="n">
        <v>9.5</v>
      </c>
      <c r="AG473" s="9"/>
      <c r="AH473" s="8" t="n">
        <f aca="false">AVERAGE(E473:AF473)</f>
        <v>15</v>
      </c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</row>
    <row r="474" customFormat="false" ht="13.5" hidden="false" customHeight="false" outlineLevel="0" collapsed="false">
      <c r="C474" s="2" t="s">
        <v>64</v>
      </c>
      <c r="D474" s="0" t="s">
        <v>61</v>
      </c>
      <c r="E474" s="9"/>
      <c r="F474" s="9" t="n">
        <v>27.6</v>
      </c>
      <c r="G474" s="9"/>
      <c r="H474" s="9"/>
      <c r="I474" s="9" t="n">
        <v>28.3</v>
      </c>
      <c r="J474" s="9"/>
      <c r="K474" s="9" t="n">
        <v>29</v>
      </c>
      <c r="L474" s="9"/>
      <c r="M474" s="9"/>
      <c r="N474" s="9" t="n">
        <v>26.1</v>
      </c>
      <c r="O474" s="9"/>
      <c r="P474" s="9"/>
      <c r="Q474" s="9"/>
      <c r="S474" s="9"/>
      <c r="T474" s="9" t="n">
        <v>36.2</v>
      </c>
      <c r="U474" s="9"/>
      <c r="V474" s="9" t="n">
        <v>31.1</v>
      </c>
      <c r="W474" s="9"/>
      <c r="X474" s="9" t="n">
        <v>14.2</v>
      </c>
      <c r="Y474" s="9"/>
      <c r="Z474" s="9"/>
      <c r="AA474" s="9"/>
      <c r="AB474" s="9"/>
      <c r="AC474" s="9" t="n">
        <v>18.5</v>
      </c>
      <c r="AD474" s="9"/>
      <c r="AE474" s="9"/>
      <c r="AF474" s="9" t="n">
        <v>8.1</v>
      </c>
      <c r="AG474" s="9"/>
      <c r="AH474" s="8" t="n">
        <f aca="false">AVERAGE(E474:AF474)</f>
        <v>24.3444444444444</v>
      </c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</row>
    <row r="475" customFormat="false" ht="13.5" hidden="false" customHeight="false" outlineLevel="0" collapsed="false">
      <c r="C475" s="2" t="s">
        <v>66</v>
      </c>
      <c r="D475" s="0" t="s">
        <v>63</v>
      </c>
      <c r="E475" s="9"/>
      <c r="F475" s="9" t="n">
        <v>15</v>
      </c>
      <c r="G475" s="9"/>
      <c r="H475" s="9"/>
      <c r="I475" s="9" t="n">
        <v>29.4</v>
      </c>
      <c r="J475" s="9"/>
      <c r="K475" s="9" t="n">
        <v>11.3</v>
      </c>
      <c r="L475" s="9"/>
      <c r="M475" s="9"/>
      <c r="N475" s="9" t="n">
        <v>8.5</v>
      </c>
      <c r="O475" s="9"/>
      <c r="P475" s="9"/>
      <c r="Q475" s="9"/>
      <c r="S475" s="9"/>
      <c r="T475" s="9" t="n">
        <v>13.7</v>
      </c>
      <c r="U475" s="9"/>
      <c r="V475" s="9" t="n">
        <v>9.2</v>
      </c>
      <c r="W475" s="9"/>
      <c r="X475" s="9" t="n">
        <v>8.1</v>
      </c>
      <c r="Y475" s="9"/>
      <c r="Z475" s="9"/>
      <c r="AA475" s="9"/>
      <c r="AB475" s="9"/>
      <c r="AC475" s="9" t="n">
        <v>15.1</v>
      </c>
      <c r="AD475" s="9"/>
      <c r="AE475" s="9"/>
      <c r="AF475" s="9" t="n">
        <v>7</v>
      </c>
      <c r="AG475" s="9"/>
      <c r="AH475" s="8" t="n">
        <f aca="false">AVERAGE(E475:AF475)</f>
        <v>13.0333333333333</v>
      </c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</row>
    <row r="476" customFormat="false" ht="13.5" hidden="false" customHeight="false" outlineLevel="0" collapsed="false">
      <c r="B476" s="2" t="s">
        <v>79</v>
      </c>
      <c r="C476" s="0" t="s">
        <v>80</v>
      </c>
      <c r="D476" s="0" t="s">
        <v>81</v>
      </c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S476" s="9"/>
      <c r="T476" s="9"/>
      <c r="U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8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</row>
    <row r="477" customFormat="false" ht="13.5" hidden="false" customHeight="false" outlineLevel="0" collapsed="false">
      <c r="C477" s="0" t="s">
        <v>82</v>
      </c>
      <c r="D477" s="0" t="s">
        <v>83</v>
      </c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8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</row>
    <row r="478" customFormat="false" ht="13.5" hidden="false" customHeight="false" outlineLevel="0" collapsed="false">
      <c r="C478" s="0" t="s">
        <v>84</v>
      </c>
      <c r="D478" s="0" t="s">
        <v>85</v>
      </c>
      <c r="E478" s="9" t="n">
        <v>12.4</v>
      </c>
      <c r="F478" s="9"/>
      <c r="G478" s="9"/>
      <c r="H478" s="9" t="n">
        <v>13.2</v>
      </c>
      <c r="I478" s="9"/>
      <c r="J478" s="9"/>
      <c r="K478" s="9"/>
      <c r="L478" s="9"/>
      <c r="M478" s="9" t="n">
        <v>9</v>
      </c>
      <c r="N478" s="9"/>
      <c r="O478" s="9"/>
      <c r="P478" s="9" t="n">
        <v>10.6</v>
      </c>
      <c r="Q478" s="9"/>
      <c r="S478" s="9"/>
      <c r="T478" s="9" t="n">
        <v>3.9</v>
      </c>
      <c r="U478" s="9"/>
      <c r="V478" s="9"/>
      <c r="W478" s="9" t="n">
        <v>6</v>
      </c>
      <c r="X478" s="9"/>
      <c r="Y478" s="9"/>
      <c r="Z478" s="9" t="n">
        <v>1.2</v>
      </c>
      <c r="AA478" s="9"/>
      <c r="AB478" s="9"/>
      <c r="AC478" s="9"/>
      <c r="AD478" s="9"/>
      <c r="AE478" s="9" t="n">
        <v>0.9</v>
      </c>
      <c r="AF478" s="9"/>
      <c r="AG478" s="9"/>
      <c r="AH478" s="8" t="n">
        <f aca="false">AVERAGE(E478:AF478)</f>
        <v>7.15</v>
      </c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</row>
    <row r="479" customFormat="false" ht="13.5" hidden="false" customHeight="false" outlineLevel="0" collapsed="false">
      <c r="C479" s="0" t="s">
        <v>86</v>
      </c>
      <c r="D479" s="0" t="s">
        <v>87</v>
      </c>
      <c r="E479" s="9" t="n">
        <v>16.3</v>
      </c>
      <c r="F479" s="9"/>
      <c r="G479" s="9"/>
      <c r="H479" s="9" t="n">
        <v>11.6</v>
      </c>
      <c r="I479" s="9"/>
      <c r="J479" s="9"/>
      <c r="K479" s="9"/>
      <c r="L479" s="9"/>
      <c r="M479" s="9" t="n">
        <v>7.3</v>
      </c>
      <c r="N479" s="9"/>
      <c r="O479" s="9"/>
      <c r="P479" s="9" t="n">
        <v>7.1</v>
      </c>
      <c r="Q479" s="9"/>
      <c r="S479" s="9"/>
      <c r="T479" s="9" t="n">
        <v>0.9</v>
      </c>
      <c r="U479" s="9"/>
      <c r="V479" s="9"/>
      <c r="W479" s="9" t="n">
        <v>1.6</v>
      </c>
      <c r="X479" s="9"/>
      <c r="Y479" s="9"/>
      <c r="Z479" s="9" t="n">
        <v>0.8</v>
      </c>
      <c r="AA479" s="9"/>
      <c r="AB479" s="9"/>
      <c r="AC479" s="9"/>
      <c r="AD479" s="9"/>
      <c r="AE479" s="9" t="n">
        <v>0.6</v>
      </c>
      <c r="AF479" s="9"/>
      <c r="AG479" s="9"/>
      <c r="AH479" s="8" t="n">
        <f aca="false">AVERAGE(E479:AF479)</f>
        <v>5.775</v>
      </c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</row>
    <row r="480" customFormat="false" ht="13.5" hidden="false" customHeight="false" outlineLevel="0" collapsed="false">
      <c r="C480" s="0" t="s">
        <v>88</v>
      </c>
      <c r="D480" s="0" t="s">
        <v>89</v>
      </c>
      <c r="E480" s="9" t="n">
        <v>10.5</v>
      </c>
      <c r="F480" s="9"/>
      <c r="G480" s="9"/>
      <c r="H480" s="9" t="n">
        <v>15.2</v>
      </c>
      <c r="I480" s="9"/>
      <c r="J480" s="9"/>
      <c r="K480" s="9"/>
      <c r="L480" s="9"/>
      <c r="M480" s="9" t="n">
        <v>0.8</v>
      </c>
      <c r="N480" s="9"/>
      <c r="O480" s="9"/>
      <c r="P480" s="9" t="n">
        <v>63</v>
      </c>
      <c r="Q480" s="9"/>
      <c r="S480" s="9"/>
      <c r="T480" s="9" t="n">
        <v>0.5</v>
      </c>
      <c r="U480" s="9"/>
      <c r="V480" s="9"/>
      <c r="W480" s="9" t="n">
        <v>0.4</v>
      </c>
      <c r="X480" s="9"/>
      <c r="Y480" s="9"/>
      <c r="Z480" s="9" t="n">
        <v>0.5</v>
      </c>
      <c r="AA480" s="9"/>
      <c r="AB480" s="9"/>
      <c r="AC480" s="9"/>
      <c r="AD480" s="9"/>
      <c r="AE480" s="9" t="n">
        <v>11.2</v>
      </c>
      <c r="AF480" s="9"/>
      <c r="AG480" s="9"/>
      <c r="AH480" s="8" t="n">
        <f aca="false">AVERAGE(E480:AF480)</f>
        <v>12.7625</v>
      </c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</row>
    <row r="481" customFormat="false" ht="13.5" hidden="false" customHeight="false" outlineLevel="0" collapsed="false">
      <c r="C481" s="0" t="s">
        <v>90</v>
      </c>
      <c r="D481" s="0" t="s">
        <v>91</v>
      </c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8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</row>
    <row r="482" customFormat="false" ht="13.5" hidden="false" customHeight="false" outlineLevel="0" collapsed="false"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8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</row>
    <row r="483" customFormat="false" ht="13.5" hidden="false" customHeight="false" outlineLevel="0" collapsed="false"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8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</row>
    <row r="484" customFormat="false" ht="13.5" hidden="false" customHeight="false" outlineLevel="0" collapsed="false">
      <c r="B484" s="3" t="s">
        <v>68</v>
      </c>
      <c r="D484" s="8" t="s">
        <v>69</v>
      </c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8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</row>
    <row r="485" customFormat="false" ht="13.5" hidden="false" customHeight="false" outlineLevel="0" collapsed="false">
      <c r="B485" s="2" t="s">
        <v>7</v>
      </c>
      <c r="C485" s="2" t="s">
        <v>70</v>
      </c>
      <c r="D485" s="2" t="s">
        <v>9</v>
      </c>
      <c r="E485" s="4" t="n">
        <v>40489</v>
      </c>
      <c r="F485" s="4" t="n">
        <v>40492</v>
      </c>
      <c r="G485" s="4" t="n">
        <v>40495</v>
      </c>
      <c r="H485" s="4" t="n">
        <v>40496</v>
      </c>
      <c r="I485" s="4" t="n">
        <v>40499</v>
      </c>
      <c r="J485" s="4" t="n">
        <v>40502</v>
      </c>
      <c r="K485" s="4" t="n">
        <v>40507</v>
      </c>
      <c r="L485" s="4" t="n">
        <v>40509</v>
      </c>
      <c r="M485" s="4" t="n">
        <v>40510</v>
      </c>
      <c r="N485" s="4" t="n">
        <v>40513</v>
      </c>
      <c r="O485" s="4" t="n">
        <v>40515</v>
      </c>
      <c r="P485" s="4" t="n">
        <v>40516</v>
      </c>
      <c r="Q485" s="4" t="n">
        <v>40183</v>
      </c>
      <c r="R485" s="4" t="n">
        <v>40184</v>
      </c>
      <c r="S485" s="4" t="n">
        <v>40185</v>
      </c>
      <c r="T485" s="4" t="n">
        <v>40191</v>
      </c>
      <c r="U485" s="4" t="n">
        <v>40192</v>
      </c>
      <c r="V485" s="4" t="n">
        <v>40197</v>
      </c>
      <c r="W485" s="4" t="n">
        <v>40198</v>
      </c>
      <c r="X485" s="4" t="n">
        <v>40204</v>
      </c>
      <c r="Y485" s="4" t="n">
        <v>40205</v>
      </c>
      <c r="Z485" s="4" t="n">
        <v>40206</v>
      </c>
      <c r="AA485" s="4" t="n">
        <v>40207</v>
      </c>
      <c r="AB485" s="4" t="n">
        <v>40211</v>
      </c>
      <c r="AC485" s="4" t="n">
        <v>40212</v>
      </c>
      <c r="AD485" s="4" t="n">
        <v>40213</v>
      </c>
      <c r="AE485" s="4" t="n">
        <v>40214</v>
      </c>
      <c r="AF485" s="4" t="n">
        <v>40218</v>
      </c>
      <c r="AG485" s="9"/>
      <c r="AH485" s="8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</row>
    <row r="486" customFormat="false" ht="13.5" hidden="false" customHeight="false" outlineLevel="0" collapsed="false">
      <c r="B486" s="2" t="s">
        <v>11</v>
      </c>
      <c r="C486" s="0" t="s">
        <v>12</v>
      </c>
      <c r="D486" s="0" t="s">
        <v>13</v>
      </c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8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</row>
    <row r="487" customFormat="false" ht="13.5" hidden="false" customHeight="false" outlineLevel="0" collapsed="false">
      <c r="C487" s="0" t="s">
        <v>14</v>
      </c>
      <c r="D487" s="0" t="s">
        <v>15</v>
      </c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8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</row>
    <row r="488" customFormat="false" ht="13.5" hidden="false" customHeight="false" outlineLevel="0" collapsed="false">
      <c r="C488" s="0" t="s">
        <v>16</v>
      </c>
      <c r="D488" s="0" t="s">
        <v>17</v>
      </c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8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</row>
    <row r="489" customFormat="false" ht="13.5" hidden="false" customHeight="false" outlineLevel="0" collapsed="false">
      <c r="C489" s="0" t="s">
        <v>19</v>
      </c>
      <c r="D489" s="0" t="s">
        <v>20</v>
      </c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8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</row>
    <row r="490" customFormat="false" ht="13.5" hidden="false" customHeight="false" outlineLevel="0" collapsed="false">
      <c r="C490" s="0" t="s">
        <v>21</v>
      </c>
      <c r="D490" s="0" t="s">
        <v>22</v>
      </c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8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</row>
    <row r="491" customFormat="false" ht="13.5" hidden="false" customHeight="false" outlineLevel="0" collapsed="false">
      <c r="C491" s="2" t="s">
        <v>96</v>
      </c>
      <c r="D491" s="0" t="s">
        <v>97</v>
      </c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8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</row>
    <row r="492" customFormat="false" ht="13.5" hidden="false" customHeight="false" outlineLevel="0" collapsed="false">
      <c r="C492" s="2" t="s">
        <v>98</v>
      </c>
      <c r="D492" s="0" t="s">
        <v>99</v>
      </c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8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</row>
    <row r="493" customFormat="false" ht="13.5" hidden="false" customHeight="false" outlineLevel="0" collapsed="false">
      <c r="C493" s="2" t="s">
        <v>100</v>
      </c>
      <c r="D493" s="0" t="s">
        <v>101</v>
      </c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8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</row>
    <row r="494" customFormat="false" ht="13.5" hidden="false" customHeight="false" outlineLevel="0" collapsed="false">
      <c r="B494" s="2" t="s">
        <v>23</v>
      </c>
      <c r="C494" s="2" t="s">
        <v>24</v>
      </c>
      <c r="D494" s="0" t="s">
        <v>25</v>
      </c>
      <c r="E494" s="9"/>
      <c r="F494" s="9"/>
      <c r="G494" s="9"/>
      <c r="H494" s="9"/>
      <c r="I494" s="9"/>
      <c r="J494" s="9" t="n">
        <v>0.6</v>
      </c>
      <c r="K494" s="9"/>
      <c r="L494" s="9"/>
      <c r="M494" s="9"/>
      <c r="N494" s="9"/>
      <c r="O494" s="9" t="n">
        <v>0.3</v>
      </c>
      <c r="P494" s="9"/>
      <c r="Q494" s="9"/>
      <c r="R494" s="9"/>
      <c r="S494" s="9" t="n">
        <v>0.4</v>
      </c>
      <c r="T494" s="9"/>
      <c r="U494" s="9" t="n">
        <v>1</v>
      </c>
      <c r="V494" s="9" t="n">
        <v>0.3</v>
      </c>
      <c r="W494" s="9"/>
      <c r="X494" s="9"/>
      <c r="Y494" s="9" t="n">
        <v>0.8</v>
      </c>
      <c r="Z494" s="9"/>
      <c r="AA494" s="9"/>
      <c r="AB494" s="9"/>
      <c r="AC494" s="9" t="n">
        <v>1</v>
      </c>
      <c r="AD494" s="9"/>
      <c r="AE494" s="9"/>
      <c r="AF494" s="9" t="n">
        <v>3.8</v>
      </c>
      <c r="AG494" s="9"/>
      <c r="AH494" s="8" t="n">
        <f aca="false">AVERAGE(E494:AF494)</f>
        <v>1.025</v>
      </c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</row>
    <row r="495" customFormat="false" ht="13.5" hidden="false" customHeight="false" outlineLevel="0" collapsed="false">
      <c r="C495" s="2" t="s">
        <v>26</v>
      </c>
      <c r="D495" s="0" t="s">
        <v>27</v>
      </c>
      <c r="E495" s="9"/>
      <c r="F495" s="9"/>
      <c r="G495" s="9"/>
      <c r="H495" s="9"/>
      <c r="I495" s="9"/>
      <c r="J495" s="9" t="n">
        <v>0.2</v>
      </c>
      <c r="K495" s="9"/>
      <c r="L495" s="9"/>
      <c r="M495" s="9"/>
      <c r="N495" s="9"/>
      <c r="O495" s="9" t="n">
        <v>0.1</v>
      </c>
      <c r="P495" s="9"/>
      <c r="Q495" s="9"/>
      <c r="R495" s="9"/>
      <c r="S495" s="9" t="n">
        <v>0.2</v>
      </c>
      <c r="T495" s="9"/>
      <c r="U495" s="9" t="n">
        <v>0.5</v>
      </c>
      <c r="V495" s="9" t="n">
        <v>1.7</v>
      </c>
      <c r="W495" s="9"/>
      <c r="X495" s="9"/>
      <c r="Y495" s="9" t="n">
        <v>1.1</v>
      </c>
      <c r="Z495" s="9"/>
      <c r="AA495" s="9"/>
      <c r="AB495" s="9"/>
      <c r="AC495" s="9" t="n">
        <v>0.5</v>
      </c>
      <c r="AD495" s="9"/>
      <c r="AE495" s="9"/>
      <c r="AF495" s="9" t="n">
        <v>1.2</v>
      </c>
      <c r="AG495" s="9"/>
      <c r="AH495" s="8" t="n">
        <f aca="false">AVERAGE(E495:AF495)</f>
        <v>0.6875</v>
      </c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</row>
    <row r="496" customFormat="false" ht="13.5" hidden="false" customHeight="false" outlineLevel="0" collapsed="false">
      <c r="C496" s="2" t="s">
        <v>28</v>
      </c>
      <c r="D496" s="0" t="s">
        <v>29</v>
      </c>
      <c r="E496" s="9"/>
      <c r="F496" s="9"/>
      <c r="G496" s="9"/>
      <c r="H496" s="9"/>
      <c r="I496" s="9"/>
      <c r="J496" s="9" t="n">
        <v>1.8</v>
      </c>
      <c r="K496" s="9"/>
      <c r="L496" s="9"/>
      <c r="M496" s="9"/>
      <c r="N496" s="9"/>
      <c r="O496" s="9" t="n">
        <v>0.4</v>
      </c>
      <c r="P496" s="9"/>
      <c r="Q496" s="9"/>
      <c r="R496" s="9"/>
      <c r="S496" s="9" t="n">
        <v>0.9</v>
      </c>
      <c r="T496" s="9"/>
      <c r="U496" s="9" t="n">
        <v>1.4</v>
      </c>
      <c r="V496" s="9" t="n">
        <v>1.1</v>
      </c>
      <c r="W496" s="9"/>
      <c r="X496" s="9"/>
      <c r="Y496" s="9" t="n">
        <v>3.3</v>
      </c>
      <c r="Z496" s="9"/>
      <c r="AA496" s="9"/>
      <c r="AB496" s="9"/>
      <c r="AC496" s="9" t="n">
        <v>2.4</v>
      </c>
      <c r="AD496" s="9"/>
      <c r="AE496" s="9"/>
      <c r="AF496" s="9" t="n">
        <v>3.9</v>
      </c>
      <c r="AG496" s="9"/>
      <c r="AH496" s="8" t="n">
        <f aca="false">AVERAGE(E496:AF496)</f>
        <v>1.9</v>
      </c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</row>
    <row r="497" customFormat="false" ht="13.5" hidden="false" customHeight="false" outlineLevel="0" collapsed="false">
      <c r="C497" s="0" t="s">
        <v>30</v>
      </c>
      <c r="D497" s="0" t="s">
        <v>31</v>
      </c>
      <c r="E497" s="9"/>
      <c r="F497" s="9"/>
      <c r="G497" s="9"/>
      <c r="H497" s="9"/>
      <c r="I497" s="9"/>
      <c r="J497" s="9" t="n">
        <v>0.6</v>
      </c>
      <c r="K497" s="9"/>
      <c r="L497" s="9"/>
      <c r="M497" s="9"/>
      <c r="N497" s="9"/>
      <c r="O497" s="9" t="n">
        <v>0.5</v>
      </c>
      <c r="P497" s="9"/>
      <c r="Q497" s="9"/>
      <c r="R497" s="9"/>
      <c r="S497" s="9" t="n">
        <v>0.2</v>
      </c>
      <c r="T497" s="9"/>
      <c r="U497" s="9" t="n">
        <v>1.2</v>
      </c>
      <c r="V497" s="9" t="n">
        <v>1.7</v>
      </c>
      <c r="W497" s="9"/>
      <c r="X497" s="9"/>
      <c r="Y497" s="9" t="n">
        <v>2.6</v>
      </c>
      <c r="Z497" s="9"/>
      <c r="AA497" s="9"/>
      <c r="AB497" s="9"/>
      <c r="AC497" s="9" t="n">
        <v>1.4</v>
      </c>
      <c r="AD497" s="9"/>
      <c r="AE497" s="9"/>
      <c r="AF497" s="9" t="n">
        <v>4</v>
      </c>
      <c r="AG497" s="9"/>
      <c r="AH497" s="8" t="n">
        <f aca="false">AVERAGE(E497:AF497)</f>
        <v>1.525</v>
      </c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</row>
    <row r="498" customFormat="false" ht="13.5" hidden="false" customHeight="false" outlineLevel="0" collapsed="false">
      <c r="B498" s="2" t="s">
        <v>32</v>
      </c>
      <c r="C498" s="2" t="s">
        <v>33</v>
      </c>
      <c r="D498" s="0" t="s">
        <v>34</v>
      </c>
      <c r="E498" s="9"/>
      <c r="F498" s="9"/>
      <c r="G498" s="9" t="n">
        <v>0.4</v>
      </c>
      <c r="H498" s="9"/>
      <c r="I498" s="9"/>
      <c r="J498" s="9" t="n">
        <v>0.1</v>
      </c>
      <c r="K498" s="9"/>
      <c r="L498" s="9"/>
      <c r="M498" s="9"/>
      <c r="N498" s="9" t="n">
        <v>0.1</v>
      </c>
      <c r="O498" s="9"/>
      <c r="P498" s="9"/>
      <c r="Q498" s="9" t="n">
        <v>0.1</v>
      </c>
      <c r="R498" s="9"/>
      <c r="S498" s="9"/>
      <c r="T498" s="9" t="n">
        <v>0.9</v>
      </c>
      <c r="U498" s="9"/>
      <c r="V498" s="9"/>
      <c r="W498" s="9" t="n">
        <v>0.1</v>
      </c>
      <c r="X498" s="9"/>
      <c r="Y498" s="9"/>
      <c r="Z498" s="9"/>
      <c r="AA498" s="9" t="n">
        <v>0.4</v>
      </c>
      <c r="AB498" s="9" t="n">
        <v>0.4</v>
      </c>
      <c r="AC498" s="9"/>
      <c r="AD498" s="9"/>
      <c r="AE498" s="9"/>
      <c r="AF498" s="9" t="n">
        <v>4.8</v>
      </c>
      <c r="AG498" s="9"/>
      <c r="AH498" s="8" t="n">
        <f aca="false">AVERAGE(E498:AF498)</f>
        <v>0.811111111111111</v>
      </c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</row>
    <row r="499" customFormat="false" ht="13.5" hidden="false" customHeight="false" outlineLevel="0" collapsed="false">
      <c r="C499" s="2" t="s">
        <v>35</v>
      </c>
      <c r="D499" s="0" t="s">
        <v>36</v>
      </c>
      <c r="E499" s="9"/>
      <c r="F499" s="9"/>
      <c r="G499" s="9" t="n">
        <v>1.2</v>
      </c>
      <c r="H499" s="9"/>
      <c r="I499" s="9"/>
      <c r="J499" s="9" t="n">
        <v>0.1</v>
      </c>
      <c r="K499" s="9"/>
      <c r="L499" s="9"/>
      <c r="M499" s="9"/>
      <c r="N499" s="9" t="n">
        <v>0.1</v>
      </c>
      <c r="O499" s="9"/>
      <c r="P499" s="9"/>
      <c r="Q499" s="9" t="n">
        <v>0.1</v>
      </c>
      <c r="R499" s="9"/>
      <c r="S499" s="9"/>
      <c r="T499" s="9" t="n">
        <v>0.3</v>
      </c>
      <c r="U499" s="9"/>
      <c r="V499" s="9"/>
      <c r="W499" s="9" t="n">
        <v>0.3</v>
      </c>
      <c r="X499" s="9"/>
      <c r="Y499" s="9"/>
      <c r="Z499" s="9"/>
      <c r="AA499" s="9" t="n">
        <v>0.3</v>
      </c>
      <c r="AB499" s="9" t="n">
        <v>0.2</v>
      </c>
      <c r="AC499" s="9"/>
      <c r="AD499" s="9"/>
      <c r="AE499" s="9"/>
      <c r="AF499" s="9" t="n">
        <v>3.3</v>
      </c>
      <c r="AG499" s="9"/>
      <c r="AH499" s="8" t="n">
        <f aca="false">AVERAGE(E499:AF499)</f>
        <v>0.655555555555555</v>
      </c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</row>
    <row r="500" customFormat="false" ht="13.5" hidden="false" customHeight="false" outlineLevel="0" collapsed="false">
      <c r="C500" s="2" t="s">
        <v>37</v>
      </c>
      <c r="D500" s="0" t="s">
        <v>38</v>
      </c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8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</row>
    <row r="501" customFormat="false" ht="13.5" hidden="false" customHeight="false" outlineLevel="0" collapsed="false">
      <c r="C501" s="2" t="s">
        <v>102</v>
      </c>
      <c r="D501" s="0" t="s">
        <v>103</v>
      </c>
      <c r="E501" s="9"/>
      <c r="F501" s="9"/>
      <c r="G501" s="9" t="n">
        <v>0.7</v>
      </c>
      <c r="H501" s="9"/>
      <c r="I501" s="9"/>
      <c r="J501" s="9" t="n">
        <v>0.1</v>
      </c>
      <c r="K501" s="9"/>
      <c r="L501" s="9"/>
      <c r="M501" s="9"/>
      <c r="N501" s="9" t="n">
        <v>0.2</v>
      </c>
      <c r="O501" s="9"/>
      <c r="P501" s="9"/>
      <c r="Q501" s="9" t="n">
        <v>0.1</v>
      </c>
      <c r="R501" s="9"/>
      <c r="S501" s="9"/>
      <c r="T501" s="9" t="n">
        <v>0.4</v>
      </c>
      <c r="U501" s="9"/>
      <c r="V501" s="9"/>
      <c r="W501" s="9" t="n">
        <v>0.1</v>
      </c>
      <c r="X501" s="9"/>
      <c r="Y501" s="9"/>
      <c r="Z501" s="9"/>
      <c r="AA501" s="9" t="n">
        <v>0.4</v>
      </c>
      <c r="AB501" s="9" t="n">
        <v>0.2</v>
      </c>
      <c r="AC501" s="9"/>
      <c r="AD501" s="9"/>
      <c r="AE501" s="9"/>
      <c r="AF501" s="9" t="n">
        <v>2.6</v>
      </c>
      <c r="AG501" s="9"/>
      <c r="AH501" s="8" t="n">
        <f aca="false">AVERAGE(E501:AF501)</f>
        <v>0.533333333333333</v>
      </c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</row>
    <row r="502" customFormat="false" ht="13.5" hidden="false" customHeight="false" outlineLevel="0" collapsed="false">
      <c r="B502" s="2" t="s">
        <v>39</v>
      </c>
      <c r="C502" s="2" t="s">
        <v>40</v>
      </c>
      <c r="D502" s="0" t="s">
        <v>41</v>
      </c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8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</row>
    <row r="503" customFormat="false" ht="13.5" hidden="false" customHeight="false" outlineLevel="0" collapsed="false">
      <c r="C503" s="2" t="s">
        <v>42</v>
      </c>
      <c r="D503" s="0" t="s">
        <v>43</v>
      </c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8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</row>
    <row r="504" customFormat="false" ht="13.5" hidden="false" customHeight="false" outlineLevel="0" collapsed="false">
      <c r="C504" s="2" t="s">
        <v>44</v>
      </c>
      <c r="D504" s="0" t="s">
        <v>45</v>
      </c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8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</row>
    <row r="505" customFormat="false" ht="13.5" hidden="false" customHeight="false" outlineLevel="0" collapsed="false">
      <c r="C505" s="2" t="s">
        <v>104</v>
      </c>
      <c r="D505" s="0" t="s">
        <v>105</v>
      </c>
      <c r="E505" s="9"/>
      <c r="F505" s="9"/>
      <c r="G505" s="9" t="n">
        <v>0.4</v>
      </c>
      <c r="H505" s="9"/>
      <c r="I505" s="9" t="n">
        <v>0.9</v>
      </c>
      <c r="J505" s="9"/>
      <c r="K505" s="9"/>
      <c r="L505" s="9"/>
      <c r="M505" s="9"/>
      <c r="N505" s="9" t="n">
        <v>1.3</v>
      </c>
      <c r="O505" s="9"/>
      <c r="P505" s="9"/>
      <c r="Q505" s="9" t="n">
        <v>2</v>
      </c>
      <c r="R505" s="9"/>
      <c r="S505" s="9"/>
      <c r="T505" s="9"/>
      <c r="U505" s="9" t="n">
        <v>5.2</v>
      </c>
      <c r="V505" s="9" t="n">
        <v>16.7</v>
      </c>
      <c r="W505" s="9"/>
      <c r="X505" s="9" t="n">
        <v>30.5</v>
      </c>
      <c r="Y505" s="9"/>
      <c r="Z505" s="9"/>
      <c r="AA505" s="9"/>
      <c r="AB505" s="9"/>
      <c r="AC505" s="9"/>
      <c r="AD505" s="9" t="n">
        <v>64.2</v>
      </c>
      <c r="AE505" s="9"/>
      <c r="AF505" s="9" t="n">
        <v>40.2</v>
      </c>
      <c r="AG505" s="9"/>
      <c r="AH505" s="8" t="n">
        <f aca="false">AVERAGE(E505:AF505)</f>
        <v>17.9333333333333</v>
      </c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</row>
    <row r="506" customFormat="false" ht="13.5" hidden="false" customHeight="false" outlineLevel="0" collapsed="false">
      <c r="C506" s="2" t="s">
        <v>106</v>
      </c>
      <c r="D506" s="0" t="s">
        <v>107</v>
      </c>
      <c r="E506" s="9"/>
      <c r="F506" s="9"/>
      <c r="G506" s="9" t="n">
        <v>0.3</v>
      </c>
      <c r="H506" s="9"/>
      <c r="I506" s="9" t="n">
        <v>0.9</v>
      </c>
      <c r="J506" s="9"/>
      <c r="K506" s="9"/>
      <c r="L506" s="9"/>
      <c r="M506" s="9"/>
      <c r="N506" s="9" t="n">
        <v>2.4</v>
      </c>
      <c r="O506" s="9"/>
      <c r="P506" s="9"/>
      <c r="Q506" s="9" t="n">
        <v>1</v>
      </c>
      <c r="R506" s="9"/>
      <c r="S506" s="9"/>
      <c r="T506" s="9"/>
      <c r="U506" s="9" t="n">
        <v>3.3</v>
      </c>
      <c r="V506" s="9" t="n">
        <v>7.7</v>
      </c>
      <c r="W506" s="9"/>
      <c r="X506" s="9" t="n">
        <v>5</v>
      </c>
      <c r="Y506" s="9"/>
      <c r="Z506" s="9"/>
      <c r="AA506" s="9"/>
      <c r="AB506" s="9"/>
      <c r="AC506" s="9"/>
      <c r="AD506" s="9" t="n">
        <v>57.9</v>
      </c>
      <c r="AE506" s="9"/>
      <c r="AF506" s="9" t="n">
        <v>29.3</v>
      </c>
      <c r="AG506" s="9"/>
      <c r="AH506" s="8" t="n">
        <f aca="false">AVERAGE(E506:AF506)</f>
        <v>11.9777777777778</v>
      </c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</row>
    <row r="507" customFormat="false" ht="13.5" hidden="false" customHeight="false" outlineLevel="0" collapsed="false">
      <c r="C507" s="2" t="s">
        <v>108</v>
      </c>
      <c r="D507" s="0" t="s">
        <v>109</v>
      </c>
      <c r="E507" s="9"/>
      <c r="F507" s="9"/>
      <c r="G507" s="9" t="n">
        <v>0.4</v>
      </c>
      <c r="H507" s="9"/>
      <c r="I507" s="9" t="n">
        <v>1.5</v>
      </c>
      <c r="J507" s="9"/>
      <c r="K507" s="9"/>
      <c r="L507" s="9"/>
      <c r="M507" s="9"/>
      <c r="N507" s="9" t="n">
        <v>1</v>
      </c>
      <c r="O507" s="9"/>
      <c r="P507" s="9"/>
      <c r="Q507" s="9" t="n">
        <v>0.5</v>
      </c>
      <c r="R507" s="9"/>
      <c r="S507" s="9"/>
      <c r="T507" s="9"/>
      <c r="U507" s="9" t="n">
        <v>0.5</v>
      </c>
      <c r="V507" s="9" t="n">
        <v>0.9</v>
      </c>
      <c r="W507" s="9"/>
      <c r="X507" s="9" t="n">
        <v>0.7</v>
      </c>
      <c r="Y507" s="9"/>
      <c r="Z507" s="9"/>
      <c r="AA507" s="9"/>
      <c r="AB507" s="9"/>
      <c r="AC507" s="9"/>
      <c r="AD507" s="9" t="n">
        <v>3.8</v>
      </c>
      <c r="AE507" s="9"/>
      <c r="AF507" s="9" t="n">
        <v>3.4</v>
      </c>
      <c r="AG507" s="9"/>
      <c r="AH507" s="8" t="n">
        <f aca="false">AVERAGE(E507:AF507)</f>
        <v>1.41111111111111</v>
      </c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</row>
    <row r="508" customFormat="false" ht="13.5" hidden="false" customHeight="false" outlineLevel="0" collapsed="false">
      <c r="B508" s="2" t="s">
        <v>46</v>
      </c>
      <c r="C508" s="2" t="s">
        <v>47</v>
      </c>
      <c r="D508" s="0" t="s">
        <v>48</v>
      </c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8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</row>
    <row r="509" customFormat="false" ht="13.5" hidden="false" customHeight="false" outlineLevel="0" collapsed="false">
      <c r="C509" s="2" t="s">
        <v>49</v>
      </c>
      <c r="D509" s="0" t="s">
        <v>50</v>
      </c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8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</row>
    <row r="510" customFormat="false" ht="13.5" hidden="false" customHeight="false" outlineLevel="0" collapsed="false">
      <c r="C510" s="2" t="s">
        <v>51</v>
      </c>
      <c r="D510" s="0" t="s">
        <v>52</v>
      </c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8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</row>
    <row r="511" customFormat="false" ht="13.5" hidden="false" customHeight="false" outlineLevel="0" collapsed="false">
      <c r="C511" s="2" t="s">
        <v>53</v>
      </c>
      <c r="D511" s="0" t="s">
        <v>54</v>
      </c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8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</row>
    <row r="512" customFormat="false" ht="13.5" hidden="false" customHeight="false" outlineLevel="0" collapsed="false">
      <c r="C512" s="2" t="s">
        <v>55</v>
      </c>
      <c r="D512" s="0" t="s">
        <v>56</v>
      </c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8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</row>
    <row r="513" customFormat="false" ht="13.5" hidden="false" customHeight="false" outlineLevel="0" collapsed="false">
      <c r="C513" s="2" t="s">
        <v>58</v>
      </c>
      <c r="D513" s="0" t="s">
        <v>59</v>
      </c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8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</row>
    <row r="514" customFormat="false" ht="13.5" hidden="false" customHeight="false" outlineLevel="0" collapsed="false">
      <c r="C514" s="2" t="s">
        <v>64</v>
      </c>
      <c r="D514" s="0" t="s">
        <v>61</v>
      </c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8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</row>
    <row r="515" customFormat="false" ht="13.5" hidden="false" customHeight="false" outlineLevel="0" collapsed="false">
      <c r="C515" s="2" t="s">
        <v>66</v>
      </c>
      <c r="D515" s="0" t="s">
        <v>63</v>
      </c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8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</row>
    <row r="516" customFormat="false" ht="13.5" hidden="false" customHeight="false" outlineLevel="0" collapsed="false">
      <c r="B516" s="2" t="s">
        <v>79</v>
      </c>
      <c r="C516" s="0" t="s">
        <v>80</v>
      </c>
      <c r="D516" s="0" t="s">
        <v>81</v>
      </c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8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</row>
    <row r="517" customFormat="false" ht="13.5" hidden="false" customHeight="false" outlineLevel="0" collapsed="false">
      <c r="C517" s="0" t="s">
        <v>82</v>
      </c>
      <c r="D517" s="0" t="s">
        <v>83</v>
      </c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8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</row>
    <row r="518" customFormat="false" ht="13.5" hidden="false" customHeight="false" outlineLevel="0" collapsed="false">
      <c r="C518" s="0" t="s">
        <v>84</v>
      </c>
      <c r="D518" s="0" t="s">
        <v>85</v>
      </c>
      <c r="E518" s="9" t="n">
        <v>0.4</v>
      </c>
      <c r="F518" s="9"/>
      <c r="G518" s="9"/>
      <c r="H518" s="9" t="n">
        <v>1</v>
      </c>
      <c r="I518" s="9"/>
      <c r="J518" s="9"/>
      <c r="K518" s="9"/>
      <c r="L518" s="9"/>
      <c r="M518" s="9" t="n">
        <v>0.8</v>
      </c>
      <c r="N518" s="9"/>
      <c r="O518" s="9"/>
      <c r="P518" s="9" t="n">
        <v>0.5</v>
      </c>
      <c r="Q518" s="9"/>
      <c r="R518" s="9" t="n">
        <v>1.2</v>
      </c>
      <c r="S518" s="9"/>
      <c r="T518" s="9" t="n">
        <v>1.5</v>
      </c>
      <c r="U518" s="9"/>
      <c r="V518" s="9"/>
      <c r="W518" s="9" t="n">
        <v>1.3</v>
      </c>
      <c r="X518" s="9"/>
      <c r="Y518" s="9"/>
      <c r="Z518" s="9" t="n">
        <v>2.4</v>
      </c>
      <c r="AA518" s="9"/>
      <c r="AB518" s="9"/>
      <c r="AC518" s="9"/>
      <c r="AD518" s="9"/>
      <c r="AE518" s="9" t="n">
        <v>3.8</v>
      </c>
      <c r="AF518" s="9"/>
      <c r="AG518" s="9"/>
      <c r="AH518" s="8" t="n">
        <f aca="false">AVERAGE(E518:AF518)</f>
        <v>1.43333333333333</v>
      </c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</row>
    <row r="519" customFormat="false" ht="13.5" hidden="false" customHeight="false" outlineLevel="0" collapsed="false">
      <c r="C519" s="0" t="s">
        <v>86</v>
      </c>
      <c r="D519" s="0" t="s">
        <v>87</v>
      </c>
      <c r="E519" s="9" t="n">
        <v>0.6</v>
      </c>
      <c r="F519" s="9"/>
      <c r="G519" s="9"/>
      <c r="H519" s="9" t="n">
        <v>2.2</v>
      </c>
      <c r="I519" s="9"/>
      <c r="J519" s="9"/>
      <c r="K519" s="9"/>
      <c r="L519" s="9"/>
      <c r="M519" s="9" t="n">
        <v>0.5</v>
      </c>
      <c r="N519" s="9"/>
      <c r="O519" s="9"/>
      <c r="P519" s="9" t="n">
        <v>0.9</v>
      </c>
      <c r="Q519" s="9"/>
      <c r="R519" s="9" t="n">
        <v>2.6</v>
      </c>
      <c r="S519" s="9"/>
      <c r="T519" s="9" t="n">
        <v>4</v>
      </c>
      <c r="U519" s="9"/>
      <c r="V519" s="9"/>
      <c r="W519" s="9" t="n">
        <v>3.4</v>
      </c>
      <c r="X519" s="9"/>
      <c r="Y519" s="9"/>
      <c r="Z519" s="9" t="n">
        <v>8</v>
      </c>
      <c r="AA519" s="9"/>
      <c r="AB519" s="9"/>
      <c r="AC519" s="9"/>
      <c r="AD519" s="9"/>
      <c r="AE519" s="9" t="n">
        <v>3.7</v>
      </c>
      <c r="AF519" s="9"/>
      <c r="AG519" s="9"/>
      <c r="AH519" s="8" t="n">
        <f aca="false">AVERAGE(E519:AF519)</f>
        <v>2.87777777777778</v>
      </c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</row>
    <row r="520" customFormat="false" ht="13.5" hidden="false" customHeight="false" outlineLevel="0" collapsed="false">
      <c r="C520" s="0" t="s">
        <v>88</v>
      </c>
      <c r="D520" s="0" t="s">
        <v>89</v>
      </c>
      <c r="E520" s="9" t="n">
        <v>0.4</v>
      </c>
      <c r="F520" s="9"/>
      <c r="G520" s="9"/>
      <c r="H520" s="9" t="n">
        <v>0.2</v>
      </c>
      <c r="I520" s="9"/>
      <c r="J520" s="9"/>
      <c r="K520" s="9"/>
      <c r="L520" s="9"/>
      <c r="M520" s="9" t="n">
        <v>2.1</v>
      </c>
      <c r="N520" s="9"/>
      <c r="O520" s="9"/>
      <c r="P520" s="9" t="n">
        <v>1.5</v>
      </c>
      <c r="Q520" s="9"/>
      <c r="R520" s="9" t="n">
        <v>7.2</v>
      </c>
      <c r="S520" s="9"/>
      <c r="T520" s="9" t="n">
        <v>4.8</v>
      </c>
      <c r="U520" s="9"/>
      <c r="V520" s="9"/>
      <c r="W520" s="9" t="n">
        <v>19.5</v>
      </c>
      <c r="X520" s="9"/>
      <c r="Y520" s="9"/>
      <c r="Z520" s="9" t="n">
        <v>17.8</v>
      </c>
      <c r="AA520" s="9"/>
      <c r="AB520" s="9"/>
      <c r="AC520" s="9"/>
      <c r="AD520" s="9"/>
      <c r="AE520" s="9" t="n">
        <v>35</v>
      </c>
      <c r="AF520" s="9"/>
      <c r="AG520" s="9"/>
      <c r="AH520" s="8" t="n">
        <f aca="false">AVERAGE(E520:AF520)</f>
        <v>9.83333333333333</v>
      </c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</row>
    <row r="521" customFormat="false" ht="13.5" hidden="false" customHeight="false" outlineLevel="0" collapsed="false">
      <c r="C521" s="0" t="s">
        <v>90</v>
      </c>
      <c r="D521" s="0" t="s">
        <v>91</v>
      </c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8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</row>
    <row r="525" customFormat="false" ht="13.5" hidden="false" customHeight="false" outlineLevel="0" collapsed="false">
      <c r="A525" s="3" t="s">
        <v>110</v>
      </c>
      <c r="B525" s="3" t="s">
        <v>3</v>
      </c>
      <c r="D525" s="0" t="s">
        <v>4</v>
      </c>
    </row>
    <row r="526" customFormat="false" ht="13.5" hidden="false" customHeight="false" outlineLevel="0" collapsed="false">
      <c r="B526" s="2" t="s">
        <v>7</v>
      </c>
      <c r="C526" s="2" t="s">
        <v>8</v>
      </c>
      <c r="D526" s="2" t="s">
        <v>9</v>
      </c>
      <c r="E526" s="4" t="n">
        <v>40470</v>
      </c>
      <c r="F526" s="4" t="n">
        <v>40471</v>
      </c>
      <c r="G526" s="4" t="n">
        <v>40473</v>
      </c>
      <c r="H526" s="4" t="n">
        <v>40477</v>
      </c>
      <c r="I526" s="4" t="n">
        <v>40478</v>
      </c>
      <c r="J526" s="4" t="n">
        <v>40479</v>
      </c>
      <c r="K526" s="4" t="n">
        <v>40480</v>
      </c>
      <c r="L526" s="4" t="n">
        <v>40484</v>
      </c>
      <c r="M526" s="4" t="n">
        <v>40486</v>
      </c>
      <c r="N526" s="4" t="n">
        <v>40487</v>
      </c>
      <c r="O526" s="4" t="n">
        <v>40491</v>
      </c>
      <c r="P526" s="4" t="n">
        <v>40492</v>
      </c>
      <c r="Q526" s="4" t="n">
        <v>40495</v>
      </c>
      <c r="R526" s="4" t="n">
        <v>40498</v>
      </c>
      <c r="S526" s="4" t="n">
        <v>40500</v>
      </c>
      <c r="T526" s="4" t="n">
        <v>40501</v>
      </c>
      <c r="U526" s="4" t="n">
        <v>40506</v>
      </c>
      <c r="V526" s="4" t="n">
        <v>40507</v>
      </c>
      <c r="W526" s="4" t="n">
        <v>40508</v>
      </c>
      <c r="X526" s="4" t="n">
        <v>40512</v>
      </c>
      <c r="Y526" s="4" t="n">
        <v>40514</v>
      </c>
      <c r="Z526" s="4" t="n">
        <v>40515</v>
      </c>
      <c r="AA526" s="4" t="n">
        <v>40516</v>
      </c>
      <c r="AB526" s="4" t="n">
        <v>40519</v>
      </c>
      <c r="AC526" s="4" t="n">
        <v>40520</v>
      </c>
      <c r="AD526" s="4" t="n">
        <v>40522</v>
      </c>
      <c r="AE526" s="4" t="n">
        <v>40526</v>
      </c>
      <c r="AF526" s="4" t="n">
        <v>40528</v>
      </c>
      <c r="AG526" s="4" t="n">
        <v>40529</v>
      </c>
      <c r="AH526" s="4" t="n">
        <v>40533</v>
      </c>
      <c r="AI526" s="4" t="n">
        <v>40534</v>
      </c>
      <c r="AJ526" s="4" t="n">
        <v>40536</v>
      </c>
      <c r="AK526" s="4" t="n">
        <v>40182</v>
      </c>
      <c r="AL526" s="4" t="n">
        <v>40184</v>
      </c>
      <c r="AM526" s="4" t="n">
        <v>40190</v>
      </c>
      <c r="AN526" s="4" t="n">
        <v>40192</v>
      </c>
      <c r="AO526" s="4" t="n">
        <v>40193</v>
      </c>
      <c r="AP526" s="4" t="n">
        <v>40196</v>
      </c>
      <c r="AQ526" s="4" t="n">
        <v>40198</v>
      </c>
      <c r="AR526" s="4" t="n">
        <v>40199</v>
      </c>
      <c r="AS526" s="4" t="n">
        <v>40203</v>
      </c>
      <c r="AT526" s="4" t="n">
        <v>40206</v>
      </c>
      <c r="AU526" s="4" t="n">
        <v>40210</v>
      </c>
      <c r="AV526" s="4" t="n">
        <v>40211</v>
      </c>
      <c r="AW526" s="4" t="n">
        <v>40212</v>
      </c>
      <c r="AY526" s="0" t="s">
        <v>78</v>
      </c>
    </row>
    <row r="527" customFormat="false" ht="13.5" hidden="false" customHeight="false" outlineLevel="0" collapsed="false">
      <c r="B527" s="2" t="s">
        <v>11</v>
      </c>
      <c r="C527" s="0" t="s">
        <v>12</v>
      </c>
      <c r="D527" s="0" t="s">
        <v>13</v>
      </c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</row>
    <row r="528" customFormat="false" ht="13.5" hidden="false" customHeight="false" outlineLevel="0" collapsed="false">
      <c r="C528" s="0" t="s">
        <v>14</v>
      </c>
      <c r="D528" s="0" t="s">
        <v>15</v>
      </c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</row>
    <row r="529" customFormat="false" ht="13.5" hidden="false" customHeight="false" outlineLevel="0" collapsed="false">
      <c r="C529" s="0" t="s">
        <v>16</v>
      </c>
      <c r="D529" s="0" t="s">
        <v>17</v>
      </c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</row>
    <row r="530" customFormat="false" ht="13.5" hidden="false" customHeight="false" outlineLevel="0" collapsed="false">
      <c r="C530" s="0" t="s">
        <v>19</v>
      </c>
      <c r="D530" s="0" t="s">
        <v>20</v>
      </c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</row>
    <row r="531" customFormat="false" ht="13.5" hidden="false" customHeight="false" outlineLevel="0" collapsed="false">
      <c r="C531" s="0" t="s">
        <v>21</v>
      </c>
      <c r="D531" s="0" t="s">
        <v>22</v>
      </c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</row>
    <row r="532" customFormat="false" ht="13.5" hidden="false" customHeight="false" outlineLevel="0" collapsed="false">
      <c r="C532" s="2" t="s">
        <v>96</v>
      </c>
      <c r="D532" s="0" t="s">
        <v>97</v>
      </c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</row>
    <row r="533" customFormat="false" ht="13.5" hidden="false" customHeight="false" outlineLevel="0" collapsed="false">
      <c r="C533" s="2" t="s">
        <v>98</v>
      </c>
      <c r="D533" s="0" t="s">
        <v>99</v>
      </c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</row>
    <row r="534" customFormat="false" ht="13.5" hidden="false" customHeight="false" outlineLevel="0" collapsed="false">
      <c r="C534" s="2" t="s">
        <v>100</v>
      </c>
      <c r="D534" s="0" t="s">
        <v>101</v>
      </c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</row>
    <row r="535" customFormat="false" ht="13.5" hidden="false" customHeight="false" outlineLevel="0" collapsed="false">
      <c r="B535" s="2" t="s">
        <v>23</v>
      </c>
      <c r="C535" s="2" t="s">
        <v>24</v>
      </c>
      <c r="D535" s="0" t="s">
        <v>25</v>
      </c>
      <c r="E535" s="14"/>
      <c r="F535" s="14" t="n">
        <v>17.3</v>
      </c>
      <c r="G535" s="14"/>
      <c r="H535" s="14" t="n">
        <v>21.9</v>
      </c>
      <c r="I535" s="14"/>
      <c r="J535" s="14"/>
      <c r="K535" s="14"/>
      <c r="L535" s="14"/>
      <c r="M535" s="14" t="n">
        <v>12.9</v>
      </c>
      <c r="N535" s="14"/>
      <c r="O535" s="14"/>
      <c r="P535" s="14" t="n">
        <v>15</v>
      </c>
      <c r="Q535" s="14"/>
      <c r="R535" s="14"/>
      <c r="S535" s="14" t="n">
        <v>16.8</v>
      </c>
      <c r="T535" s="14"/>
      <c r="U535" s="14"/>
      <c r="V535" s="14" t="n">
        <v>17.5</v>
      </c>
      <c r="W535" s="14"/>
      <c r="X535" s="14"/>
      <c r="Y535" s="14" t="n">
        <v>13</v>
      </c>
      <c r="Z535" s="14"/>
      <c r="AA535" s="14"/>
      <c r="AB535" s="14"/>
      <c r="AC535" s="14" t="n">
        <v>15.8</v>
      </c>
      <c r="AD535" s="14"/>
      <c r="AE535" s="14"/>
      <c r="AF535" s="14"/>
      <c r="AG535" s="14" t="n">
        <v>12.6</v>
      </c>
      <c r="AH535" s="14"/>
      <c r="AI535" s="14"/>
      <c r="AJ535" s="14" t="n">
        <v>11.7</v>
      </c>
      <c r="AK535" s="14"/>
      <c r="AL535" s="14" t="n">
        <v>4.6</v>
      </c>
      <c r="AM535" s="14"/>
      <c r="AN535" s="14"/>
      <c r="AO535" s="14" t="n">
        <v>2.2</v>
      </c>
      <c r="AP535" s="14"/>
      <c r="AQ535" s="14" t="n">
        <v>0.9</v>
      </c>
      <c r="AR535" s="14"/>
      <c r="AS535" s="14" t="n">
        <v>3.1</v>
      </c>
      <c r="AT535" s="14"/>
      <c r="AU535" s="14"/>
      <c r="AV535" s="14"/>
      <c r="AW535" s="14" t="n">
        <v>0.6</v>
      </c>
      <c r="AX535" s="14"/>
      <c r="AY535" s="6" t="n">
        <f aca="false">AVERAGE(E535:AW535)</f>
        <v>11.06</v>
      </c>
      <c r="AZ535" s="14"/>
      <c r="BA535" s="14"/>
      <c r="BB535" s="14"/>
      <c r="BC535" s="14"/>
      <c r="BD535" s="14"/>
      <c r="BE535" s="14"/>
    </row>
    <row r="536" customFormat="false" ht="13.5" hidden="false" customHeight="false" outlineLevel="0" collapsed="false">
      <c r="C536" s="2" t="s">
        <v>26</v>
      </c>
      <c r="D536" s="0" t="s">
        <v>27</v>
      </c>
      <c r="E536" s="14"/>
      <c r="F536" s="14" t="n">
        <v>25.2</v>
      </c>
      <c r="G536" s="14"/>
      <c r="H536" s="14" t="n">
        <v>32.2</v>
      </c>
      <c r="I536" s="14"/>
      <c r="J536" s="14"/>
      <c r="K536" s="14"/>
      <c r="L536" s="14"/>
      <c r="M536" s="14" t="n">
        <v>23.5</v>
      </c>
      <c r="N536" s="14"/>
      <c r="O536" s="14"/>
      <c r="P536" s="14" t="n">
        <v>20.4</v>
      </c>
      <c r="Q536" s="14"/>
      <c r="R536" s="14"/>
      <c r="S536" s="14" t="n">
        <v>26.7</v>
      </c>
      <c r="T536" s="14"/>
      <c r="U536" s="14"/>
      <c r="V536" s="14" t="n">
        <v>25</v>
      </c>
      <c r="W536" s="14"/>
      <c r="X536" s="14"/>
      <c r="Y536" s="14" t="n">
        <v>19.9</v>
      </c>
      <c r="Z536" s="14"/>
      <c r="AA536" s="14"/>
      <c r="AB536" s="14"/>
      <c r="AC536" s="14" t="n">
        <v>13.7</v>
      </c>
      <c r="AD536" s="14"/>
      <c r="AE536" s="14"/>
      <c r="AF536" s="14"/>
      <c r="AG536" s="14" t="n">
        <v>14.9</v>
      </c>
      <c r="AH536" s="14"/>
      <c r="AI536" s="14"/>
      <c r="AJ536" s="14" t="n">
        <v>17.6</v>
      </c>
      <c r="AK536" s="14"/>
      <c r="AL536" s="14" t="n">
        <v>9.5</v>
      </c>
      <c r="AM536" s="14"/>
      <c r="AN536" s="14"/>
      <c r="AO536" s="14" t="n">
        <v>5.5</v>
      </c>
      <c r="AP536" s="14"/>
      <c r="AQ536" s="14" t="n">
        <v>3.7</v>
      </c>
      <c r="AR536" s="14"/>
      <c r="AS536" s="14" t="n">
        <v>3.8</v>
      </c>
      <c r="AT536" s="14"/>
      <c r="AU536" s="14"/>
      <c r="AV536" s="14"/>
      <c r="AW536" s="14" t="n">
        <v>2</v>
      </c>
      <c r="AX536" s="14"/>
      <c r="AY536" s="6" t="n">
        <f aca="false">AVERAGE(E536:AW536)</f>
        <v>16.24</v>
      </c>
      <c r="AZ536" s="14"/>
      <c r="BA536" s="14"/>
      <c r="BB536" s="14"/>
      <c r="BC536" s="14"/>
      <c r="BD536" s="14"/>
      <c r="BE536" s="14"/>
    </row>
    <row r="537" customFormat="false" ht="13.5" hidden="false" customHeight="false" outlineLevel="0" collapsed="false">
      <c r="C537" s="2" t="s">
        <v>28</v>
      </c>
      <c r="D537" s="0" t="s">
        <v>29</v>
      </c>
      <c r="E537" s="14"/>
      <c r="F537" s="14" t="n">
        <v>11.7</v>
      </c>
      <c r="G537" s="14"/>
      <c r="H537" s="14" t="n">
        <v>18.2</v>
      </c>
      <c r="I537" s="14"/>
      <c r="J537" s="14"/>
      <c r="K537" s="14"/>
      <c r="L537" s="14"/>
      <c r="M537" s="14" t="n">
        <v>8.1</v>
      </c>
      <c r="N537" s="14"/>
      <c r="O537" s="14"/>
      <c r="P537" s="14" t="n">
        <v>13.3</v>
      </c>
      <c r="Q537" s="14"/>
      <c r="R537" s="14"/>
      <c r="S537" s="14" t="n">
        <v>12.9</v>
      </c>
      <c r="T537" s="14"/>
      <c r="U537" s="14"/>
      <c r="V537" s="14" t="n">
        <v>15.8</v>
      </c>
      <c r="W537" s="14"/>
      <c r="X537" s="14"/>
      <c r="Y537" s="14" t="n">
        <v>10.9</v>
      </c>
      <c r="Z537" s="14"/>
      <c r="AA537" s="14"/>
      <c r="AB537" s="14"/>
      <c r="AC537" s="14" t="n">
        <v>11.9</v>
      </c>
      <c r="AD537" s="14"/>
      <c r="AE537" s="14"/>
      <c r="AF537" s="14"/>
      <c r="AG537" s="14" t="n">
        <v>9.3</v>
      </c>
      <c r="AH537" s="14"/>
      <c r="AI537" s="14"/>
      <c r="AJ537" s="14" t="n">
        <v>7.5</v>
      </c>
      <c r="AK537" s="14"/>
      <c r="AL537" s="14"/>
      <c r="AM537" s="14"/>
      <c r="AN537" s="14"/>
      <c r="AO537" s="14" t="n">
        <v>1.8</v>
      </c>
      <c r="AP537" s="14"/>
      <c r="AQ537" s="14" t="n">
        <v>0.7</v>
      </c>
      <c r="AR537" s="14"/>
      <c r="AS537" s="14" t="n">
        <v>0.6</v>
      </c>
      <c r="AT537" s="14"/>
      <c r="AU537" s="14"/>
      <c r="AV537" s="14"/>
      <c r="AW537" s="14" t="n">
        <v>0.2</v>
      </c>
      <c r="AX537" s="14"/>
      <c r="AY537" s="6" t="n">
        <f aca="false">AVERAGE(E537:AW537)</f>
        <v>8.77857142857143</v>
      </c>
      <c r="AZ537" s="14"/>
      <c r="BA537" s="14"/>
      <c r="BB537" s="14"/>
      <c r="BC537" s="14"/>
      <c r="BD537" s="14"/>
      <c r="BE537" s="14"/>
    </row>
    <row r="538" customFormat="false" ht="13.5" hidden="false" customHeight="false" outlineLevel="0" collapsed="false">
      <c r="C538" s="0" t="s">
        <v>30</v>
      </c>
      <c r="D538" s="0" t="s">
        <v>31</v>
      </c>
      <c r="E538" s="14"/>
      <c r="F538" s="14" t="n">
        <v>21.2</v>
      </c>
      <c r="G538" s="14"/>
      <c r="H538" s="14" t="n">
        <v>24</v>
      </c>
      <c r="I538" s="14"/>
      <c r="J538" s="14"/>
      <c r="K538" s="14"/>
      <c r="L538" s="14"/>
      <c r="M538" s="14" t="n">
        <v>16.5</v>
      </c>
      <c r="N538" s="14"/>
      <c r="O538" s="14"/>
      <c r="P538" s="14" t="n">
        <v>18.6</v>
      </c>
      <c r="Q538" s="14"/>
      <c r="R538" s="14"/>
      <c r="S538" s="14" t="n">
        <v>20.5</v>
      </c>
      <c r="T538" s="14"/>
      <c r="U538" s="14"/>
      <c r="V538" s="14" t="n">
        <v>22.9</v>
      </c>
      <c r="W538" s="14"/>
      <c r="X538" s="14"/>
      <c r="Y538" s="14" t="n">
        <v>13</v>
      </c>
      <c r="Z538" s="14"/>
      <c r="AA538" s="14"/>
      <c r="AB538" s="14"/>
      <c r="AC538" s="14" t="n">
        <v>11</v>
      </c>
      <c r="AD538" s="14"/>
      <c r="AE538" s="14"/>
      <c r="AF538" s="14"/>
      <c r="AG538" s="14" t="n">
        <v>9.5</v>
      </c>
      <c r="AH538" s="14"/>
      <c r="AI538" s="14"/>
      <c r="AJ538" s="14" t="n">
        <v>1.3</v>
      </c>
      <c r="AK538" s="14"/>
      <c r="AL538" s="14" t="n">
        <v>0.7</v>
      </c>
      <c r="AM538" s="14"/>
      <c r="AN538" s="14"/>
      <c r="AO538" s="14" t="n">
        <v>3.7</v>
      </c>
      <c r="AP538" s="14"/>
      <c r="AQ538" s="14" t="n">
        <v>0.7</v>
      </c>
      <c r="AR538" s="14"/>
      <c r="AS538" s="14" t="n">
        <v>0.7</v>
      </c>
      <c r="AT538" s="14"/>
      <c r="AU538" s="14"/>
      <c r="AV538" s="14"/>
      <c r="AW538" s="14" t="n">
        <v>0.8</v>
      </c>
      <c r="AX538" s="14"/>
      <c r="AY538" s="6" t="n">
        <f aca="false">AVERAGE(E538:AW538)</f>
        <v>11.0066666666667</v>
      </c>
      <c r="AZ538" s="14"/>
      <c r="BA538" s="14"/>
      <c r="BB538" s="14"/>
      <c r="BC538" s="14"/>
      <c r="BD538" s="14"/>
      <c r="BE538" s="14"/>
    </row>
    <row r="539" customFormat="false" ht="13.5" hidden="false" customHeight="false" outlineLevel="0" collapsed="false">
      <c r="B539" s="2" t="s">
        <v>32</v>
      </c>
      <c r="C539" s="2" t="s">
        <v>33</v>
      </c>
      <c r="D539" s="0" t="s">
        <v>34</v>
      </c>
      <c r="E539" s="14"/>
      <c r="F539" s="14"/>
      <c r="G539" s="14" t="n">
        <v>39.6</v>
      </c>
      <c r="I539" s="14"/>
      <c r="J539" s="14"/>
      <c r="K539" s="14" t="n">
        <v>16.4</v>
      </c>
      <c r="L539" s="14" t="n">
        <v>15.7</v>
      </c>
      <c r="M539" s="14"/>
      <c r="N539" s="14"/>
      <c r="O539" s="14" t="n">
        <v>23.8</v>
      </c>
      <c r="P539" s="14"/>
      <c r="Q539" s="14"/>
      <c r="R539" s="14" t="n">
        <v>42.9</v>
      </c>
      <c r="S539" s="14"/>
      <c r="T539" s="14"/>
      <c r="U539" s="14"/>
      <c r="V539" s="14"/>
      <c r="W539" s="14" t="n">
        <v>32.7</v>
      </c>
      <c r="X539" s="14"/>
      <c r="Y539" s="14"/>
      <c r="Z539" s="14"/>
      <c r="AA539" s="14" t="n">
        <v>21</v>
      </c>
      <c r="AB539" s="14" t="n">
        <v>10.6</v>
      </c>
      <c r="AC539" s="14"/>
      <c r="AD539" s="14"/>
      <c r="AE539" s="14"/>
      <c r="AF539" s="14"/>
      <c r="AG539" s="14"/>
      <c r="AH539" s="14"/>
      <c r="AI539" s="14" t="n">
        <v>14.7</v>
      </c>
      <c r="AJ539" s="14"/>
      <c r="AK539" s="14"/>
      <c r="AL539" s="14" t="n">
        <v>4.4</v>
      </c>
      <c r="AM539" s="14"/>
      <c r="AN539" s="14" t="n">
        <v>24.5</v>
      </c>
      <c r="AO539" s="14"/>
      <c r="AP539" s="14"/>
      <c r="AQ539" s="14"/>
      <c r="AR539" s="14" t="n">
        <v>0.8</v>
      </c>
      <c r="AS539" s="14"/>
      <c r="AT539" s="14" t="n">
        <v>8.5</v>
      </c>
      <c r="AU539" s="14"/>
      <c r="AV539" s="14"/>
      <c r="AW539" s="14" t="n">
        <v>29.6</v>
      </c>
      <c r="AX539" s="14"/>
      <c r="AY539" s="6" t="n">
        <f aca="false">AVERAGE(E539:AW539)</f>
        <v>20.3714285714286</v>
      </c>
      <c r="AZ539" s="14"/>
      <c r="BA539" s="14"/>
      <c r="BB539" s="14"/>
      <c r="BC539" s="14"/>
      <c r="BD539" s="14"/>
      <c r="BE539" s="14"/>
    </row>
    <row r="540" customFormat="false" ht="13.5" hidden="false" customHeight="false" outlineLevel="0" collapsed="false">
      <c r="C540" s="2" t="s">
        <v>35</v>
      </c>
      <c r="D540" s="0" t="s">
        <v>36</v>
      </c>
      <c r="E540" s="14"/>
      <c r="F540" s="14"/>
      <c r="G540" s="14" t="n">
        <v>15.3</v>
      </c>
      <c r="H540" s="14"/>
      <c r="I540" s="14"/>
      <c r="J540" s="14"/>
      <c r="K540" s="14" t="n">
        <v>15.5</v>
      </c>
      <c r="L540" s="14" t="n">
        <v>15</v>
      </c>
      <c r="M540" s="14"/>
      <c r="N540" s="14"/>
      <c r="O540" s="14" t="n">
        <v>14</v>
      </c>
      <c r="P540" s="14"/>
      <c r="Q540" s="14"/>
      <c r="R540" s="14" t="n">
        <v>13.3</v>
      </c>
      <c r="S540" s="14"/>
      <c r="T540" s="14"/>
      <c r="U540" s="14"/>
      <c r="V540" s="14"/>
      <c r="W540" s="14" t="n">
        <v>9.3</v>
      </c>
      <c r="X540" s="14"/>
      <c r="Y540" s="14"/>
      <c r="Z540" s="14"/>
      <c r="AA540" s="14" t="n">
        <v>9.4</v>
      </c>
      <c r="AB540" s="14" t="n">
        <v>9.3</v>
      </c>
      <c r="AC540" s="14"/>
      <c r="AD540" s="14"/>
      <c r="AE540" s="14"/>
      <c r="AF540" s="14" t="n">
        <v>9.8</v>
      </c>
      <c r="AG540" s="14"/>
      <c r="AH540" s="14"/>
      <c r="AI540" s="14" t="n">
        <v>11</v>
      </c>
      <c r="AJ540" s="14"/>
      <c r="AK540" s="14"/>
      <c r="AL540" s="14" t="n">
        <v>5.1</v>
      </c>
      <c r="AM540" s="14"/>
      <c r="AN540" s="14" t="n">
        <v>1</v>
      </c>
      <c r="AO540" s="14"/>
      <c r="AP540" s="14"/>
      <c r="AQ540" s="14"/>
      <c r="AR540" s="14" t="n">
        <v>0</v>
      </c>
      <c r="AS540" s="14"/>
      <c r="AT540" s="14" t="n">
        <v>0.4</v>
      </c>
      <c r="AU540" s="14"/>
      <c r="AV540" s="14"/>
      <c r="AW540" s="14" t="n">
        <v>1.2</v>
      </c>
      <c r="AX540" s="14"/>
      <c r="AY540" s="6" t="n">
        <f aca="false">AVERAGE(E540:AW540)</f>
        <v>8.64</v>
      </c>
      <c r="AZ540" s="14"/>
      <c r="BA540" s="14"/>
      <c r="BB540" s="14"/>
      <c r="BC540" s="14"/>
      <c r="BD540" s="14"/>
      <c r="BE540" s="14"/>
    </row>
    <row r="541" customFormat="false" ht="13.5" hidden="false" customHeight="false" outlineLevel="0" collapsed="false">
      <c r="C541" s="2" t="s">
        <v>37</v>
      </c>
      <c r="D541" s="0" t="s">
        <v>38</v>
      </c>
      <c r="E541" s="14"/>
      <c r="F541" s="14"/>
      <c r="G541" s="14" t="n">
        <v>12.2</v>
      </c>
      <c r="H541" s="14"/>
      <c r="I541" s="14"/>
      <c r="J541" s="14"/>
      <c r="K541" s="14" t="n">
        <v>19.4</v>
      </c>
      <c r="L541" s="14" t="n">
        <v>12.1</v>
      </c>
      <c r="M541" s="14"/>
      <c r="N541" s="14"/>
      <c r="O541" s="14" t="n">
        <v>11.4</v>
      </c>
      <c r="P541" s="14"/>
      <c r="Q541" s="14"/>
      <c r="R541" s="14" t="n">
        <v>13.2</v>
      </c>
      <c r="S541" s="14"/>
      <c r="T541" s="14"/>
      <c r="U541" s="14"/>
      <c r="V541" s="14"/>
      <c r="W541" s="14" t="n">
        <v>9.5</v>
      </c>
      <c r="X541" s="14"/>
      <c r="Y541" s="14"/>
      <c r="Z541" s="14"/>
      <c r="AA541" s="14" t="n">
        <v>8.7</v>
      </c>
      <c r="AB541" s="14" t="n">
        <v>8.9</v>
      </c>
      <c r="AC541" s="14"/>
      <c r="AD541" s="14"/>
      <c r="AE541" s="14"/>
      <c r="AF541" s="14"/>
      <c r="AG541" s="14"/>
      <c r="AH541" s="14"/>
      <c r="AI541" s="14" t="n">
        <v>9.7</v>
      </c>
      <c r="AJ541" s="14"/>
      <c r="AK541" s="14"/>
      <c r="AL541" s="14" t="n">
        <v>4.2</v>
      </c>
      <c r="AM541" s="14"/>
      <c r="AN541" s="14" t="n">
        <v>1.4</v>
      </c>
      <c r="AO541" s="14"/>
      <c r="AP541" s="14"/>
      <c r="AQ541" s="14"/>
      <c r="AR541" s="14" t="n">
        <v>0</v>
      </c>
      <c r="AS541" s="14"/>
      <c r="AT541" s="14" t="n">
        <v>0.2</v>
      </c>
      <c r="AU541" s="14"/>
      <c r="AV541" s="14"/>
      <c r="AW541" s="14" t="n">
        <v>0</v>
      </c>
      <c r="AX541" s="14"/>
      <c r="AY541" s="6" t="n">
        <f aca="false">AVERAGE(E541:AW541)</f>
        <v>7.92142857142857</v>
      </c>
      <c r="AZ541" s="14"/>
      <c r="BA541" s="14"/>
      <c r="BB541" s="14"/>
      <c r="BC541" s="14"/>
      <c r="BD541" s="14"/>
      <c r="BE541" s="14"/>
    </row>
    <row r="542" customFormat="false" ht="13.5" hidden="false" customHeight="false" outlineLevel="0" collapsed="false">
      <c r="C542" s="2" t="s">
        <v>102</v>
      </c>
      <c r="D542" s="0" t="s">
        <v>103</v>
      </c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6"/>
      <c r="AZ542" s="14"/>
      <c r="BA542" s="14"/>
      <c r="BB542" s="14"/>
      <c r="BC542" s="14"/>
      <c r="BD542" s="14"/>
      <c r="BE542" s="14"/>
    </row>
    <row r="543" customFormat="false" ht="13.5" hidden="false" customHeight="false" outlineLevel="0" collapsed="false">
      <c r="B543" s="2" t="s">
        <v>39</v>
      </c>
      <c r="C543" s="2" t="s">
        <v>40</v>
      </c>
      <c r="D543" s="0" t="s">
        <v>41</v>
      </c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6"/>
      <c r="AZ543" s="14"/>
      <c r="BA543" s="14"/>
      <c r="BB543" s="14"/>
      <c r="BC543" s="14"/>
      <c r="BD543" s="14"/>
      <c r="BE543" s="14"/>
    </row>
    <row r="544" customFormat="false" ht="13.5" hidden="false" customHeight="false" outlineLevel="0" collapsed="false">
      <c r="C544" s="2" t="s">
        <v>42</v>
      </c>
      <c r="D544" s="0" t="s">
        <v>43</v>
      </c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6"/>
      <c r="AZ544" s="14"/>
      <c r="BA544" s="14"/>
      <c r="BB544" s="14"/>
      <c r="BC544" s="14"/>
      <c r="BD544" s="14"/>
      <c r="BE544" s="14"/>
    </row>
    <row r="545" customFormat="false" ht="13.5" hidden="false" customHeight="false" outlineLevel="0" collapsed="false">
      <c r="C545" s="2" t="s">
        <v>44</v>
      </c>
      <c r="D545" s="0" t="s">
        <v>45</v>
      </c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6"/>
      <c r="AZ545" s="14"/>
      <c r="BA545" s="14"/>
      <c r="BB545" s="14"/>
      <c r="BC545" s="14"/>
      <c r="BD545" s="14"/>
      <c r="BE545" s="14"/>
    </row>
    <row r="546" customFormat="false" ht="13.5" hidden="false" customHeight="false" outlineLevel="0" collapsed="false">
      <c r="C546" s="2" t="s">
        <v>104</v>
      </c>
      <c r="D546" s="0" t="s">
        <v>105</v>
      </c>
      <c r="E546" s="14" t="n">
        <v>2.6</v>
      </c>
      <c r="F546" s="14"/>
      <c r="G546" s="14"/>
      <c r="H546" s="14"/>
      <c r="I546" s="14" t="n">
        <v>4.4</v>
      </c>
      <c r="J546" s="14"/>
      <c r="K546" s="14"/>
      <c r="L546" s="14"/>
      <c r="M546" s="14" t="n">
        <v>4.3</v>
      </c>
      <c r="N546" s="14"/>
      <c r="O546" s="14" t="n">
        <v>5.1</v>
      </c>
      <c r="P546" s="14"/>
      <c r="Q546" s="14"/>
      <c r="R546" s="14"/>
      <c r="S546" s="14"/>
      <c r="T546" s="14"/>
      <c r="U546" s="14" t="n">
        <v>11.9</v>
      </c>
      <c r="V546" s="14"/>
      <c r="W546" s="14"/>
      <c r="X546" s="14" t="n">
        <v>5.4</v>
      </c>
      <c r="Y546" s="14"/>
      <c r="Z546" s="14"/>
      <c r="AA546" s="14"/>
      <c r="AB546" s="14" t="n">
        <v>3.4</v>
      </c>
      <c r="AC546" s="14"/>
      <c r="AD546" s="14"/>
      <c r="AE546" s="14" t="n">
        <v>2.3</v>
      </c>
      <c r="AF546" s="14"/>
      <c r="AG546" s="14"/>
      <c r="AH546" s="14" t="n">
        <v>1.7</v>
      </c>
      <c r="AI546" s="14"/>
      <c r="AJ546" s="14"/>
      <c r="AK546" s="14" t="n">
        <v>0.7</v>
      </c>
      <c r="AL546" s="14"/>
      <c r="AM546" s="14" t="n">
        <v>0.7</v>
      </c>
      <c r="AN546" s="14"/>
      <c r="AO546" s="14"/>
      <c r="AP546" s="14" t="n">
        <v>0.5</v>
      </c>
      <c r="AQ546" s="14"/>
      <c r="AR546" s="14"/>
      <c r="AS546" s="14" t="n">
        <v>0.8</v>
      </c>
      <c r="AT546" s="14"/>
      <c r="AU546" s="14"/>
      <c r="AV546" s="14" t="n">
        <v>0.6</v>
      </c>
      <c r="AW546" s="14"/>
      <c r="AX546" s="14"/>
      <c r="AY546" s="6" t="n">
        <f aca="false">AVERAGE(E546:AW546)</f>
        <v>3.17142857142857</v>
      </c>
      <c r="AZ546" s="14"/>
      <c r="BA546" s="14"/>
      <c r="BB546" s="14"/>
      <c r="BC546" s="14"/>
      <c r="BD546" s="14"/>
      <c r="BE546" s="14"/>
    </row>
    <row r="547" customFormat="false" ht="13.5" hidden="false" customHeight="false" outlineLevel="0" collapsed="false">
      <c r="C547" s="2" t="s">
        <v>106</v>
      </c>
      <c r="D547" s="0" t="s">
        <v>107</v>
      </c>
      <c r="E547" s="14" t="n">
        <v>3</v>
      </c>
      <c r="F547" s="14"/>
      <c r="G547" s="14"/>
      <c r="H547" s="14"/>
      <c r="I547" s="14" t="n">
        <v>1.8</v>
      </c>
      <c r="J547" s="14"/>
      <c r="K547" s="14"/>
      <c r="L547" s="14"/>
      <c r="M547" s="14" t="n">
        <v>4.9</v>
      </c>
      <c r="N547" s="14"/>
      <c r="O547" s="14" t="n">
        <v>6.3</v>
      </c>
      <c r="P547" s="14"/>
      <c r="Q547" s="14"/>
      <c r="R547" s="14"/>
      <c r="S547" s="14"/>
      <c r="T547" s="14"/>
      <c r="U547" s="14" t="n">
        <v>12.9</v>
      </c>
      <c r="V547" s="14"/>
      <c r="W547" s="14"/>
      <c r="X547" s="14" t="n">
        <v>9.4</v>
      </c>
      <c r="Y547" s="14"/>
      <c r="Z547" s="14"/>
      <c r="AA547" s="14"/>
      <c r="AB547" s="14" t="n">
        <v>6.5</v>
      </c>
      <c r="AC547" s="14"/>
      <c r="AD547" s="14"/>
      <c r="AE547" s="14" t="n">
        <v>3.8</v>
      </c>
      <c r="AF547" s="14"/>
      <c r="AG547" s="14"/>
      <c r="AH547" s="14" t="n">
        <v>1.5</v>
      </c>
      <c r="AI547" s="14"/>
      <c r="AJ547" s="14"/>
      <c r="AK547" s="14" t="n">
        <v>0.5</v>
      </c>
      <c r="AL547" s="14"/>
      <c r="AM547" s="14" t="n">
        <v>0.5</v>
      </c>
      <c r="AN547" s="14"/>
      <c r="AO547" s="14"/>
      <c r="AP547" s="14" t="n">
        <v>0.9</v>
      </c>
      <c r="AQ547" s="14"/>
      <c r="AR547" s="14"/>
      <c r="AS547" s="14" t="n">
        <v>19</v>
      </c>
      <c r="AT547" s="14"/>
      <c r="AU547" s="14"/>
      <c r="AV547" s="14" t="n">
        <v>0.6</v>
      </c>
      <c r="AW547" s="14"/>
      <c r="AX547" s="14"/>
      <c r="AY547" s="6" t="n">
        <f aca="false">AVERAGE(E547:AW547)</f>
        <v>5.11428571428571</v>
      </c>
      <c r="AZ547" s="14"/>
      <c r="BA547" s="14"/>
      <c r="BB547" s="14"/>
      <c r="BC547" s="14"/>
      <c r="BD547" s="14"/>
      <c r="BE547" s="14"/>
    </row>
    <row r="548" customFormat="false" ht="13.5" hidden="false" customHeight="false" outlineLevel="0" collapsed="false">
      <c r="C548" s="2" t="s">
        <v>108</v>
      </c>
      <c r="D548" s="0" t="s">
        <v>109</v>
      </c>
      <c r="E548" s="14" t="n">
        <v>5</v>
      </c>
      <c r="F548" s="14"/>
      <c r="G548" s="14"/>
      <c r="H548" s="14"/>
      <c r="I548" s="14" t="n">
        <v>8.2</v>
      </c>
      <c r="J548" s="14"/>
      <c r="K548" s="14"/>
      <c r="L548" s="14"/>
      <c r="M548" s="14" t="n">
        <v>8.4</v>
      </c>
      <c r="N548" s="14"/>
      <c r="O548" s="14" t="n">
        <v>14.7</v>
      </c>
      <c r="P548" s="14"/>
      <c r="Q548" s="14"/>
      <c r="R548" s="14"/>
      <c r="S548" s="14"/>
      <c r="T548" s="14"/>
      <c r="U548" s="14" t="n">
        <v>13.1</v>
      </c>
      <c r="V548" s="14"/>
      <c r="W548" s="14"/>
      <c r="X548" s="14" t="n">
        <v>9.6</v>
      </c>
      <c r="Y548" s="14"/>
      <c r="Z548" s="14"/>
      <c r="AA548" s="14"/>
      <c r="AB548" s="14" t="n">
        <v>9.6</v>
      </c>
      <c r="AC548" s="14"/>
      <c r="AD548" s="14"/>
      <c r="AE548" s="14" t="n">
        <v>5.6</v>
      </c>
      <c r="AF548" s="14"/>
      <c r="AG548" s="14"/>
      <c r="AH548" s="14" t="n">
        <v>7.8</v>
      </c>
      <c r="AI548" s="14"/>
      <c r="AJ548" s="14"/>
      <c r="AK548" s="14" t="n">
        <v>3.1</v>
      </c>
      <c r="AL548" s="14"/>
      <c r="AM548" s="14"/>
      <c r="AN548" s="14"/>
      <c r="AO548" s="14"/>
      <c r="AP548" s="14" t="n">
        <v>0.9</v>
      </c>
      <c r="AQ548" s="14"/>
      <c r="AR548" s="14"/>
      <c r="AS548" s="14" t="n">
        <v>3.6</v>
      </c>
      <c r="AT548" s="14"/>
      <c r="AU548" s="14"/>
      <c r="AV548" s="14" t="n">
        <v>1.4</v>
      </c>
      <c r="AW548" s="14"/>
      <c r="AX548" s="14"/>
      <c r="AY548" s="6" t="n">
        <f aca="false">AVERAGE(E548:AW548)</f>
        <v>7</v>
      </c>
      <c r="AZ548" s="14"/>
      <c r="BA548" s="14"/>
      <c r="BB548" s="14"/>
      <c r="BC548" s="14"/>
      <c r="BD548" s="14"/>
      <c r="BE548" s="14"/>
    </row>
    <row r="549" customFormat="false" ht="13.5" hidden="false" customHeight="false" outlineLevel="0" collapsed="false">
      <c r="B549" s="2" t="s">
        <v>46</v>
      </c>
      <c r="C549" s="2" t="s">
        <v>47</v>
      </c>
      <c r="D549" s="0" t="s">
        <v>48</v>
      </c>
      <c r="E549" s="14" t="n">
        <v>5.7</v>
      </c>
      <c r="F549" s="14"/>
      <c r="G549" s="14"/>
      <c r="H549" s="14" t="n">
        <v>15.3</v>
      </c>
      <c r="I549" s="14"/>
      <c r="J549" s="14"/>
      <c r="K549" s="14"/>
      <c r="L549" s="14"/>
      <c r="M549" s="14" t="n">
        <v>13.4</v>
      </c>
      <c r="N549" s="14"/>
      <c r="O549" s="14" t="n">
        <v>19.1</v>
      </c>
      <c r="P549" s="14"/>
      <c r="Q549" s="14"/>
      <c r="R549" s="14"/>
      <c r="S549" s="14"/>
      <c r="T549" s="14"/>
      <c r="U549" s="14" t="n">
        <v>9.7</v>
      </c>
      <c r="V549" s="14"/>
      <c r="W549" s="14"/>
      <c r="X549" s="14" t="n">
        <v>8.4</v>
      </c>
      <c r="Y549" s="14"/>
      <c r="Z549" s="14"/>
      <c r="AA549" s="14"/>
      <c r="AB549" s="14" t="n">
        <v>7.6</v>
      </c>
      <c r="AC549" s="14"/>
      <c r="AD549" s="14"/>
      <c r="AE549" s="14" t="n">
        <v>10.1</v>
      </c>
      <c r="AF549" s="14"/>
      <c r="AG549" s="14"/>
      <c r="AH549" s="14" t="n">
        <v>10.3</v>
      </c>
      <c r="AI549" s="14"/>
      <c r="AJ549" s="14"/>
      <c r="AK549" s="14" t="n">
        <v>4.5</v>
      </c>
      <c r="AL549" s="14"/>
      <c r="AM549" s="14" t="n">
        <v>3.3</v>
      </c>
      <c r="AN549" s="14"/>
      <c r="AO549" s="14"/>
      <c r="AP549" s="14" t="n">
        <v>2.4</v>
      </c>
      <c r="AQ549" s="14"/>
      <c r="AR549" s="14"/>
      <c r="AS549" s="14" t="n">
        <v>0.9</v>
      </c>
      <c r="AT549" s="14"/>
      <c r="AU549" s="14" t="n">
        <v>1.4</v>
      </c>
      <c r="AV549" s="14"/>
      <c r="AW549" s="14"/>
      <c r="AX549" s="14"/>
      <c r="AY549" s="6" t="n">
        <f aca="false">AVERAGE(E549:AW549)</f>
        <v>8.00714285714286</v>
      </c>
      <c r="AZ549" s="14"/>
      <c r="BA549" s="14"/>
      <c r="BB549" s="14"/>
      <c r="BC549" s="14"/>
      <c r="BD549" s="14"/>
      <c r="BE549" s="14"/>
    </row>
    <row r="550" customFormat="false" ht="13.5" hidden="false" customHeight="false" outlineLevel="0" collapsed="false">
      <c r="C550" s="2" t="s">
        <v>49</v>
      </c>
      <c r="D550" s="0" t="s">
        <v>50</v>
      </c>
      <c r="E550" s="14" t="n">
        <v>5.3</v>
      </c>
      <c r="F550" s="14"/>
      <c r="G550" s="14"/>
      <c r="H550" s="14" t="n">
        <v>10.3</v>
      </c>
      <c r="I550" s="14"/>
      <c r="J550" s="14"/>
      <c r="K550" s="14"/>
      <c r="L550" s="14"/>
      <c r="M550" s="14" t="n">
        <v>12.8</v>
      </c>
      <c r="N550" s="14"/>
      <c r="O550" s="14" t="n">
        <v>19</v>
      </c>
      <c r="P550" s="14"/>
      <c r="Q550" s="14"/>
      <c r="R550" s="14"/>
      <c r="S550" s="14"/>
      <c r="T550" s="14"/>
      <c r="U550" s="14" t="n">
        <v>10.2</v>
      </c>
      <c r="V550" s="14"/>
      <c r="W550" s="14"/>
      <c r="X550" s="14" t="n">
        <v>16</v>
      </c>
      <c r="Y550" s="14"/>
      <c r="Z550" s="14"/>
      <c r="AA550" s="14"/>
      <c r="AB550" s="14" t="n">
        <v>11.8</v>
      </c>
      <c r="AC550" s="14"/>
      <c r="AD550" s="14"/>
      <c r="AE550" s="14" t="n">
        <v>16</v>
      </c>
      <c r="AF550" s="14"/>
      <c r="AG550" s="14"/>
      <c r="AH550" s="14" t="n">
        <v>8.7</v>
      </c>
      <c r="AI550" s="14"/>
      <c r="AJ550" s="14"/>
      <c r="AK550" s="14" t="n">
        <v>3.7</v>
      </c>
      <c r="AL550" s="14"/>
      <c r="AM550" s="14" t="n">
        <v>5.2</v>
      </c>
      <c r="AN550" s="14"/>
      <c r="AO550" s="14"/>
      <c r="AP550" s="14" t="n">
        <v>5</v>
      </c>
      <c r="AQ550" s="14"/>
      <c r="AR550" s="14"/>
      <c r="AS550" s="14" t="n">
        <v>0.6</v>
      </c>
      <c r="AT550" s="14"/>
      <c r="AU550" s="14" t="n">
        <v>2.5</v>
      </c>
      <c r="AV550" s="14"/>
      <c r="AW550" s="14"/>
      <c r="AX550" s="14"/>
      <c r="AY550" s="6" t="n">
        <f aca="false">AVERAGE(E550:AW550)</f>
        <v>9.07857142857143</v>
      </c>
      <c r="AZ550" s="14"/>
      <c r="BA550" s="14"/>
      <c r="BB550" s="14"/>
      <c r="BC550" s="14"/>
      <c r="BD550" s="14"/>
      <c r="BE550" s="14"/>
    </row>
    <row r="551" customFormat="false" ht="13.5" hidden="false" customHeight="false" outlineLevel="0" collapsed="false">
      <c r="C551" s="2" t="s">
        <v>51</v>
      </c>
      <c r="D551" s="0" t="s">
        <v>52</v>
      </c>
      <c r="E551" s="14" t="n">
        <v>13</v>
      </c>
      <c r="F551" s="14"/>
      <c r="G551" s="14"/>
      <c r="H551" s="14" t="n">
        <v>20.8</v>
      </c>
      <c r="I551" s="14"/>
      <c r="J551" s="14"/>
      <c r="K551" s="14"/>
      <c r="L551" s="14"/>
      <c r="M551" s="14" t="n">
        <v>25.5</v>
      </c>
      <c r="N551" s="14"/>
      <c r="O551" s="14" t="n">
        <v>18.1</v>
      </c>
      <c r="P551" s="14"/>
      <c r="Q551" s="14"/>
      <c r="R551" s="14"/>
      <c r="S551" s="14"/>
      <c r="T551" s="14"/>
      <c r="U551" s="14" t="n">
        <v>12</v>
      </c>
      <c r="V551" s="14"/>
      <c r="W551" s="14"/>
      <c r="X551" s="14" t="n">
        <v>19.1</v>
      </c>
      <c r="Y551" s="14"/>
      <c r="Z551" s="14"/>
      <c r="AA551" s="14"/>
      <c r="AB551" s="14" t="n">
        <v>10.5</v>
      </c>
      <c r="AC551" s="14"/>
      <c r="AD551" s="14"/>
      <c r="AE551" s="14" t="n">
        <v>13.6</v>
      </c>
      <c r="AF551" s="14"/>
      <c r="AG551" s="14"/>
      <c r="AH551" s="14" t="n">
        <v>9</v>
      </c>
      <c r="AI551" s="14"/>
      <c r="AJ551" s="14"/>
      <c r="AK551" s="14" t="n">
        <v>6.8</v>
      </c>
      <c r="AL551" s="14"/>
      <c r="AM551" s="14" t="n">
        <v>6.8</v>
      </c>
      <c r="AN551" s="14"/>
      <c r="AO551" s="14"/>
      <c r="AP551" s="14" t="n">
        <v>11.6</v>
      </c>
      <c r="AQ551" s="14"/>
      <c r="AR551" s="14"/>
      <c r="AS551" s="14" t="n">
        <v>5.9</v>
      </c>
      <c r="AT551" s="14"/>
      <c r="AU551" s="14" t="n">
        <v>1.7</v>
      </c>
      <c r="AV551" s="14"/>
      <c r="AW551" s="14"/>
      <c r="AX551" s="14"/>
      <c r="AY551" s="6" t="n">
        <f aca="false">AVERAGE(E551:AW551)</f>
        <v>12.4571428571429</v>
      </c>
      <c r="AZ551" s="14"/>
      <c r="BA551" s="14"/>
      <c r="BB551" s="14"/>
      <c r="BC551" s="14"/>
      <c r="BD551" s="14"/>
      <c r="BE551" s="14"/>
    </row>
    <row r="552" customFormat="false" ht="13.5" hidden="false" customHeight="false" outlineLevel="0" collapsed="false">
      <c r="C552" s="2" t="s">
        <v>53</v>
      </c>
      <c r="D552" s="0" t="s">
        <v>54</v>
      </c>
      <c r="E552" s="14"/>
      <c r="F552" s="14"/>
      <c r="G552" s="14"/>
      <c r="H552" s="14" t="n">
        <v>7.4</v>
      </c>
      <c r="I552" s="14"/>
      <c r="J552" s="14"/>
      <c r="K552" s="14"/>
      <c r="L552" s="14"/>
      <c r="M552" s="14" t="n">
        <v>7.6</v>
      </c>
      <c r="N552" s="14"/>
      <c r="O552" s="14" t="n">
        <v>8.6</v>
      </c>
      <c r="P552" s="14"/>
      <c r="Q552" s="14"/>
      <c r="R552" s="14"/>
      <c r="S552" s="14"/>
      <c r="T552" s="14"/>
      <c r="U552" s="14" t="n">
        <v>9.8</v>
      </c>
      <c r="V552" s="14"/>
      <c r="W552" s="14"/>
      <c r="X552" s="14" t="n">
        <v>9.1</v>
      </c>
      <c r="Y552" s="14"/>
      <c r="Z552" s="14"/>
      <c r="AA552" s="14"/>
      <c r="AB552" s="14" t="n">
        <v>8.1</v>
      </c>
      <c r="AC552" s="14"/>
      <c r="AD552" s="14"/>
      <c r="AE552" s="14" t="n">
        <v>8.1</v>
      </c>
      <c r="AF552" s="14"/>
      <c r="AG552" s="14"/>
      <c r="AH552" s="14" t="n">
        <v>7</v>
      </c>
      <c r="AI552" s="14"/>
      <c r="AJ552" s="14"/>
      <c r="AK552" s="14" t="n">
        <v>4.4</v>
      </c>
      <c r="AL552" s="14"/>
      <c r="AM552" s="14" t="n">
        <v>7.2</v>
      </c>
      <c r="AN552" s="14"/>
      <c r="AO552" s="14"/>
      <c r="AP552" s="14" t="n">
        <v>1.6</v>
      </c>
      <c r="AQ552" s="14"/>
      <c r="AR552" s="14"/>
      <c r="AS552" s="14" t="n">
        <v>1</v>
      </c>
      <c r="AT552" s="14"/>
      <c r="AU552" s="14" t="n">
        <v>0.7</v>
      </c>
      <c r="AV552" s="14"/>
      <c r="AW552" s="14"/>
      <c r="AX552" s="14"/>
      <c r="AY552" s="6" t="n">
        <f aca="false">AVERAGE(E552:AW552)</f>
        <v>6.2</v>
      </c>
      <c r="AZ552" s="14"/>
      <c r="BA552" s="14"/>
      <c r="BB552" s="14"/>
      <c r="BC552" s="14"/>
      <c r="BD552" s="14"/>
      <c r="BE552" s="14"/>
    </row>
    <row r="553" customFormat="false" ht="13.5" hidden="false" customHeight="false" outlineLevel="0" collapsed="false">
      <c r="C553" s="2" t="s">
        <v>55</v>
      </c>
      <c r="D553" s="0" t="s">
        <v>56</v>
      </c>
      <c r="E553" s="14" t="n">
        <v>12.9</v>
      </c>
      <c r="F553" s="14"/>
      <c r="G553" s="14"/>
      <c r="H553" s="14"/>
      <c r="I553" s="14"/>
      <c r="J553" s="14"/>
      <c r="K553" s="14"/>
      <c r="L553" s="14"/>
      <c r="M553" s="14" t="n">
        <v>19</v>
      </c>
      <c r="N553" s="14"/>
      <c r="O553" s="14" t="n">
        <v>17.8</v>
      </c>
      <c r="P553" s="14"/>
      <c r="Q553" s="14"/>
      <c r="R553" s="14"/>
      <c r="S553" s="14"/>
      <c r="T553" s="14"/>
      <c r="U553" s="14" t="n">
        <v>18.9</v>
      </c>
      <c r="V553" s="14"/>
      <c r="W553" s="14"/>
      <c r="X553" s="14"/>
      <c r="Y553" s="14"/>
      <c r="Z553" s="14"/>
      <c r="AA553" s="14"/>
      <c r="AB553" s="14" t="n">
        <v>14.6</v>
      </c>
      <c r="AC553" s="14"/>
      <c r="AD553" s="14"/>
      <c r="AE553" s="14" t="n">
        <v>17.3</v>
      </c>
      <c r="AF553" s="14"/>
      <c r="AG553" s="14"/>
      <c r="AH553" s="14" t="n">
        <v>16.4</v>
      </c>
      <c r="AI553" s="14"/>
      <c r="AJ553" s="14"/>
      <c r="AK553" s="14"/>
      <c r="AL553" s="14"/>
      <c r="AM553" s="14" t="n">
        <v>11.2</v>
      </c>
      <c r="AN553" s="14"/>
      <c r="AO553" s="14"/>
      <c r="AP553" s="14" t="n">
        <v>1.9</v>
      </c>
      <c r="AQ553" s="14"/>
      <c r="AR553" s="14"/>
      <c r="AS553" s="14" t="n">
        <v>13.4</v>
      </c>
      <c r="AT553" s="14"/>
      <c r="AU553" s="14" t="n">
        <v>5.7</v>
      </c>
      <c r="AV553" s="14"/>
      <c r="AW553" s="14"/>
      <c r="AX553" s="14"/>
      <c r="AY553" s="6" t="n">
        <f aca="false">AVERAGE(E553:AW553)</f>
        <v>13.5545454545455</v>
      </c>
      <c r="AZ553" s="14"/>
      <c r="BA553" s="14"/>
      <c r="BB553" s="14"/>
      <c r="BC553" s="14"/>
      <c r="BD553" s="14"/>
      <c r="BE553" s="14"/>
    </row>
    <row r="554" customFormat="false" ht="13.5" hidden="false" customHeight="false" outlineLevel="0" collapsed="false">
      <c r="C554" s="2" t="s">
        <v>58</v>
      </c>
      <c r="D554" s="0" t="s">
        <v>59</v>
      </c>
      <c r="E554" s="14" t="n">
        <v>5.5</v>
      </c>
      <c r="F554" s="14"/>
      <c r="G554" s="14"/>
      <c r="H554" s="14"/>
      <c r="I554" s="14"/>
      <c r="J554" s="14"/>
      <c r="K554" s="14"/>
      <c r="L554" s="14"/>
      <c r="M554" s="14" t="n">
        <v>12</v>
      </c>
      <c r="N554" s="14"/>
      <c r="O554" s="14" t="n">
        <v>26</v>
      </c>
      <c r="P554" s="14"/>
      <c r="Q554" s="14"/>
      <c r="R554" s="14"/>
      <c r="S554" s="14"/>
      <c r="T554" s="14"/>
      <c r="U554" s="14" t="n">
        <v>12.1</v>
      </c>
      <c r="V554" s="14"/>
      <c r="W554" s="14"/>
      <c r="X554" s="14"/>
      <c r="Y554" s="14"/>
      <c r="Z554" s="14"/>
      <c r="AA554" s="14"/>
      <c r="AB554" s="14" t="n">
        <v>13.9</v>
      </c>
      <c r="AC554" s="14"/>
      <c r="AD554" s="14"/>
      <c r="AE554" s="14" t="n">
        <v>13</v>
      </c>
      <c r="AF554" s="14"/>
      <c r="AG554" s="14"/>
      <c r="AH554" s="14" t="n">
        <v>7.5</v>
      </c>
      <c r="AI554" s="14"/>
      <c r="AJ554" s="14"/>
      <c r="AK554" s="14"/>
      <c r="AL554" s="14"/>
      <c r="AM554" s="14" t="n">
        <v>5.2</v>
      </c>
      <c r="AN554" s="14"/>
      <c r="AO554" s="14"/>
      <c r="AP554" s="14" t="n">
        <v>11.1</v>
      </c>
      <c r="AQ554" s="14"/>
      <c r="AR554" s="14"/>
      <c r="AS554" s="14" t="n">
        <v>1.3</v>
      </c>
      <c r="AT554" s="14"/>
      <c r="AU554" s="14" t="n">
        <v>2.1</v>
      </c>
      <c r="AV554" s="14"/>
      <c r="AW554" s="14"/>
      <c r="AX554" s="14"/>
      <c r="AY554" s="6" t="n">
        <f aca="false">AVERAGE(E554:AW554)</f>
        <v>9.97272727272727</v>
      </c>
      <c r="AZ554" s="14"/>
      <c r="BA554" s="14"/>
      <c r="BB554" s="14"/>
      <c r="BC554" s="14"/>
      <c r="BD554" s="14"/>
      <c r="BE554" s="14"/>
    </row>
    <row r="555" customFormat="false" ht="13.5" hidden="false" customHeight="false" outlineLevel="0" collapsed="false">
      <c r="C555" s="2" t="s">
        <v>64</v>
      </c>
      <c r="D555" s="0" t="s">
        <v>61</v>
      </c>
      <c r="E555" s="14" t="n">
        <v>3.4</v>
      </c>
      <c r="F555" s="14"/>
      <c r="G555" s="14"/>
      <c r="H555" s="14"/>
      <c r="I555" s="14"/>
      <c r="J555" s="14"/>
      <c r="K555" s="14"/>
      <c r="L555" s="14"/>
      <c r="M555" s="14" t="n">
        <v>11.5</v>
      </c>
      <c r="N555" s="14"/>
      <c r="O555" s="14" t="n">
        <v>6</v>
      </c>
      <c r="P555" s="14"/>
      <c r="Q555" s="14"/>
      <c r="R555" s="14"/>
      <c r="S555" s="14"/>
      <c r="T555" s="14"/>
      <c r="U555" s="14" t="n">
        <v>11.4</v>
      </c>
      <c r="V555" s="14"/>
      <c r="W555" s="14"/>
      <c r="X555" s="14" t="n">
        <v>6.6</v>
      </c>
      <c r="Y555" s="14"/>
      <c r="Z555" s="14"/>
      <c r="AA555" s="14"/>
      <c r="AB555" s="14" t="n">
        <v>5.8</v>
      </c>
      <c r="AC555" s="14"/>
      <c r="AD555" s="14"/>
      <c r="AE555" s="14" t="n">
        <v>6.1</v>
      </c>
      <c r="AF555" s="14"/>
      <c r="AG555" s="14"/>
      <c r="AH555" s="14" t="n">
        <v>11.7</v>
      </c>
      <c r="AI555" s="14"/>
      <c r="AJ555" s="14"/>
      <c r="AK555" s="14" t="n">
        <v>13</v>
      </c>
      <c r="AL555" s="14"/>
      <c r="AM555" s="14" t="n">
        <v>20.5</v>
      </c>
      <c r="AN555" s="14"/>
      <c r="AO555" s="14"/>
      <c r="AP555" s="14" t="n">
        <v>1.1</v>
      </c>
      <c r="AQ555" s="14"/>
      <c r="AR555" s="14"/>
      <c r="AS555" s="14" t="n">
        <v>59.5</v>
      </c>
      <c r="AT555" s="14"/>
      <c r="AU555" s="14" t="n">
        <v>0.8</v>
      </c>
      <c r="AV555" s="14"/>
      <c r="AW555" s="14"/>
      <c r="AX555" s="14"/>
      <c r="AY555" s="6" t="n">
        <f aca="false">AVERAGE(E555:AW555)</f>
        <v>12.1076923076923</v>
      </c>
      <c r="AZ555" s="14"/>
      <c r="BA555" s="14"/>
      <c r="BB555" s="14"/>
      <c r="BC555" s="14"/>
      <c r="BD555" s="14"/>
      <c r="BE555" s="14"/>
    </row>
    <row r="556" customFormat="false" ht="13.5" hidden="false" customHeight="false" outlineLevel="0" collapsed="false">
      <c r="C556" s="2" t="s">
        <v>66</v>
      </c>
      <c r="D556" s="0" t="s">
        <v>63</v>
      </c>
      <c r="E556" s="14" t="n">
        <v>4</v>
      </c>
      <c r="F556" s="14"/>
      <c r="G556" s="14"/>
      <c r="H556" s="14"/>
      <c r="I556" s="14"/>
      <c r="J556" s="14"/>
      <c r="K556" s="14"/>
      <c r="L556" s="14"/>
      <c r="M556" s="14" t="n">
        <v>8.8</v>
      </c>
      <c r="N556" s="14"/>
      <c r="O556" s="14" t="n">
        <v>7.3</v>
      </c>
      <c r="P556" s="14"/>
      <c r="Q556" s="14"/>
      <c r="R556" s="14"/>
      <c r="S556" s="14"/>
      <c r="T556" s="14"/>
      <c r="U556" s="14" t="n">
        <v>8.7</v>
      </c>
      <c r="V556" s="14"/>
      <c r="W556" s="14"/>
      <c r="X556" s="14" t="n">
        <v>6.8</v>
      </c>
      <c r="Y556" s="14"/>
      <c r="Z556" s="14"/>
      <c r="AA556" s="14"/>
      <c r="AB556" s="14" t="n">
        <v>6.4</v>
      </c>
      <c r="AC556" s="14"/>
      <c r="AD556" s="14"/>
      <c r="AE556" s="14" t="n">
        <v>9.7</v>
      </c>
      <c r="AF556" s="14"/>
      <c r="AG556" s="14"/>
      <c r="AH556" s="14" t="n">
        <v>9.3</v>
      </c>
      <c r="AI556" s="14"/>
      <c r="AJ556" s="14"/>
      <c r="AK556" s="14" t="n">
        <v>10.3</v>
      </c>
      <c r="AL556" s="14"/>
      <c r="AM556" s="14" t="n">
        <v>7.7</v>
      </c>
      <c r="AN556" s="14"/>
      <c r="AO556" s="14"/>
      <c r="AP556" s="14" t="n">
        <v>4.5</v>
      </c>
      <c r="AQ556" s="14"/>
      <c r="AR556" s="14"/>
      <c r="AS556" s="14" t="n">
        <v>0.8</v>
      </c>
      <c r="AT556" s="14"/>
      <c r="AU556" s="14" t="n">
        <v>1</v>
      </c>
      <c r="AV556" s="14"/>
      <c r="AW556" s="14"/>
      <c r="AX556" s="14"/>
      <c r="AY556" s="6" t="n">
        <f aca="false">AVERAGE(E556:AW556)</f>
        <v>6.56153846153846</v>
      </c>
      <c r="AZ556" s="14"/>
      <c r="BA556" s="14"/>
      <c r="BB556" s="14"/>
      <c r="BC556" s="14"/>
      <c r="BD556" s="14"/>
      <c r="BE556" s="14"/>
    </row>
    <row r="557" customFormat="false" ht="13.5" hidden="false" customHeight="false" outlineLevel="0" collapsed="false">
      <c r="B557" s="2" t="s">
        <v>79</v>
      </c>
      <c r="C557" s="0" t="s">
        <v>80</v>
      </c>
      <c r="D557" s="0" t="s">
        <v>81</v>
      </c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6"/>
      <c r="AZ557" s="14"/>
      <c r="BA557" s="14"/>
      <c r="BB557" s="14"/>
      <c r="BC557" s="14"/>
      <c r="BD557" s="14"/>
      <c r="BE557" s="14"/>
    </row>
    <row r="558" customFormat="false" ht="13.5" hidden="false" customHeight="false" outlineLevel="0" collapsed="false">
      <c r="C558" s="0" t="s">
        <v>82</v>
      </c>
      <c r="D558" s="0" t="s">
        <v>83</v>
      </c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6"/>
      <c r="AZ558" s="14"/>
      <c r="BA558" s="14"/>
      <c r="BB558" s="14"/>
      <c r="BC558" s="14"/>
      <c r="BD558" s="14"/>
      <c r="BE558" s="14"/>
    </row>
    <row r="559" customFormat="false" ht="13.5" hidden="false" customHeight="false" outlineLevel="0" collapsed="false">
      <c r="C559" s="0" t="s">
        <v>84</v>
      </c>
      <c r="D559" s="0" t="s">
        <v>85</v>
      </c>
      <c r="E559" s="14"/>
      <c r="F559" s="14" t="n">
        <v>6</v>
      </c>
      <c r="G559" s="14"/>
      <c r="H559" s="14"/>
      <c r="I559" s="14"/>
      <c r="J559" s="14" t="n">
        <v>9.9</v>
      </c>
      <c r="K559" s="14"/>
      <c r="L559" s="14"/>
      <c r="M559" s="14"/>
      <c r="N559" s="14" t="n">
        <v>5.4</v>
      </c>
      <c r="O559" s="14"/>
      <c r="P559" s="14"/>
      <c r="Q559" s="14" t="n">
        <v>5.1</v>
      </c>
      <c r="R559" s="14"/>
      <c r="S559" s="14"/>
      <c r="T559" s="14" t="n">
        <v>14.5</v>
      </c>
      <c r="U559" s="14"/>
      <c r="V559" s="14"/>
      <c r="W559" s="14" t="n">
        <v>11.9</v>
      </c>
      <c r="X559" s="14"/>
      <c r="Y559" s="14"/>
      <c r="Z559" s="14" t="n">
        <v>9.4</v>
      </c>
      <c r="AA559" s="14"/>
      <c r="AB559" s="14"/>
      <c r="AC559" s="14"/>
      <c r="AD559" s="14" t="n">
        <v>8</v>
      </c>
      <c r="AE559" s="14"/>
      <c r="AF559" s="14"/>
      <c r="AG559" s="14"/>
      <c r="AH559" s="14"/>
      <c r="AI559" s="14"/>
      <c r="AJ559" s="14" t="n">
        <v>1.4</v>
      </c>
      <c r="AK559" s="14" t="n">
        <v>0.6</v>
      </c>
      <c r="AL559" s="14"/>
      <c r="AM559" s="14" t="n">
        <v>0.7</v>
      </c>
      <c r="AN559" s="14"/>
      <c r="AO559" s="14"/>
      <c r="AP559" s="14" t="n">
        <v>0.8</v>
      </c>
      <c r="AQ559" s="14"/>
      <c r="AR559" s="14"/>
      <c r="AS559" s="14" t="n">
        <v>0.9</v>
      </c>
      <c r="AT559" s="14"/>
      <c r="AU559" s="14"/>
      <c r="AV559" s="14"/>
      <c r="AW559" s="14"/>
      <c r="AX559" s="14"/>
      <c r="AY559" s="6" t="n">
        <f aca="false">AVERAGE(E559:AW559)</f>
        <v>5.73846153846154</v>
      </c>
      <c r="AZ559" s="14"/>
      <c r="BA559" s="14"/>
      <c r="BB559" s="14"/>
      <c r="BC559" s="14"/>
      <c r="BD559" s="14"/>
      <c r="BE559" s="14"/>
    </row>
    <row r="560" customFormat="false" ht="13.5" hidden="false" customHeight="false" outlineLevel="0" collapsed="false">
      <c r="C560" s="0" t="s">
        <v>86</v>
      </c>
      <c r="D560" s="0" t="s">
        <v>87</v>
      </c>
      <c r="E560" s="14"/>
      <c r="F560" s="14" t="n">
        <v>1</v>
      </c>
      <c r="G560" s="14"/>
      <c r="H560" s="14"/>
      <c r="I560" s="14"/>
      <c r="J560" s="14" t="n">
        <v>9.2</v>
      </c>
      <c r="K560" s="14"/>
      <c r="L560" s="14"/>
      <c r="M560" s="14"/>
      <c r="N560" s="14" t="n">
        <v>4.4</v>
      </c>
      <c r="O560" s="14"/>
      <c r="P560" s="14"/>
      <c r="Q560" s="14" t="n">
        <v>6.3</v>
      </c>
      <c r="R560" s="14"/>
      <c r="S560" s="14"/>
      <c r="T560" s="14" t="n">
        <v>12.2</v>
      </c>
      <c r="U560" s="14"/>
      <c r="V560" s="14"/>
      <c r="W560" s="14" t="n">
        <v>12.9</v>
      </c>
      <c r="X560" s="14"/>
      <c r="Y560" s="14"/>
      <c r="Z560" s="14" t="n">
        <v>9.5</v>
      </c>
      <c r="AA560" s="14"/>
      <c r="AB560" s="14"/>
      <c r="AC560" s="14"/>
      <c r="AD560" s="14" t="n">
        <v>5.6</v>
      </c>
      <c r="AE560" s="14"/>
      <c r="AF560" s="14"/>
      <c r="AG560" s="14"/>
      <c r="AH560" s="14"/>
      <c r="AI560" s="14"/>
      <c r="AJ560" s="14" t="n">
        <v>1.1</v>
      </c>
      <c r="AK560" s="14" t="n">
        <v>0.4</v>
      </c>
      <c r="AL560" s="14"/>
      <c r="AM560" s="14" t="n">
        <v>0.7</v>
      </c>
      <c r="AN560" s="14"/>
      <c r="AO560" s="14"/>
      <c r="AP560" s="14" t="n">
        <v>0.7</v>
      </c>
      <c r="AQ560" s="14"/>
      <c r="AR560" s="14"/>
      <c r="AS560" s="14" t="n">
        <v>1.1</v>
      </c>
      <c r="AT560" s="14"/>
      <c r="AU560" s="14"/>
      <c r="AV560" s="14"/>
      <c r="AW560" s="14"/>
      <c r="AX560" s="14"/>
      <c r="AY560" s="6" t="n">
        <f aca="false">AVERAGE(E560:AW560)</f>
        <v>5.00769230769231</v>
      </c>
      <c r="AZ560" s="14"/>
      <c r="BA560" s="14"/>
      <c r="BB560" s="14"/>
      <c r="BC560" s="14"/>
      <c r="BD560" s="14"/>
      <c r="BE560" s="14"/>
    </row>
    <row r="561" customFormat="false" ht="13.5" hidden="false" customHeight="false" outlineLevel="0" collapsed="false">
      <c r="C561" s="0" t="s">
        <v>88</v>
      </c>
      <c r="D561" s="0" t="s">
        <v>89</v>
      </c>
      <c r="E561" s="14"/>
      <c r="F561" s="14" t="n">
        <v>0.4</v>
      </c>
      <c r="G561" s="14"/>
      <c r="H561" s="14"/>
      <c r="I561" s="14"/>
      <c r="J561" s="14" t="n">
        <v>0.8</v>
      </c>
      <c r="K561" s="14"/>
      <c r="L561" s="14"/>
      <c r="M561" s="14"/>
      <c r="N561" s="14" t="n">
        <v>0.7</v>
      </c>
      <c r="O561" s="14"/>
      <c r="P561" s="14"/>
      <c r="Q561" s="14" t="n">
        <v>14.7</v>
      </c>
      <c r="R561" s="14"/>
      <c r="S561" s="14"/>
      <c r="T561" s="14" t="n">
        <v>15.5</v>
      </c>
      <c r="U561" s="14"/>
      <c r="V561" s="14"/>
      <c r="W561" s="14" t="n">
        <v>13.1</v>
      </c>
      <c r="X561" s="14"/>
      <c r="Y561" s="14"/>
      <c r="Z561" s="14" t="n">
        <v>5.4</v>
      </c>
      <c r="AA561" s="14"/>
      <c r="AB561" s="14"/>
      <c r="AC561" s="14"/>
      <c r="AD561" s="14" t="n">
        <v>0.4</v>
      </c>
      <c r="AE561" s="14"/>
      <c r="AF561" s="14"/>
      <c r="AG561" s="14"/>
      <c r="AH561" s="14"/>
      <c r="AI561" s="14"/>
      <c r="AJ561" s="14" t="n">
        <v>1.3</v>
      </c>
      <c r="AK561" s="14" t="n">
        <v>0.5</v>
      </c>
      <c r="AL561" s="14"/>
      <c r="AM561" s="14" t="n">
        <v>0.5</v>
      </c>
      <c r="AN561" s="14"/>
      <c r="AO561" s="14"/>
      <c r="AP561" s="14" t="n">
        <v>0.9</v>
      </c>
      <c r="AQ561" s="14"/>
      <c r="AR561" s="14"/>
      <c r="AS561" s="14" t="n">
        <v>1</v>
      </c>
      <c r="AT561" s="14"/>
      <c r="AU561" s="14"/>
      <c r="AV561" s="14"/>
      <c r="AW561" s="14"/>
      <c r="AX561" s="14"/>
      <c r="AY561" s="6" t="n">
        <f aca="false">AVERAGE(E561:AW561)</f>
        <v>4.24615384615385</v>
      </c>
      <c r="AZ561" s="14"/>
      <c r="BA561" s="14"/>
      <c r="BB561" s="14"/>
      <c r="BC561" s="14"/>
      <c r="BD561" s="14"/>
      <c r="BE561" s="14"/>
    </row>
    <row r="562" customFormat="false" ht="13.5" hidden="false" customHeight="false" outlineLevel="0" collapsed="false">
      <c r="C562" s="0" t="s">
        <v>90</v>
      </c>
      <c r="D562" s="0" t="s">
        <v>91</v>
      </c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6"/>
      <c r="AZ562" s="14"/>
      <c r="BA562" s="14"/>
      <c r="BB562" s="14"/>
      <c r="BC562" s="14"/>
      <c r="BD562" s="14"/>
      <c r="BE562" s="14"/>
    </row>
    <row r="563" customFormat="false" ht="13.5" hidden="false" customHeight="false" outlineLevel="0" collapsed="false"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6"/>
      <c r="AZ563" s="14"/>
      <c r="BA563" s="14"/>
      <c r="BB563" s="14"/>
      <c r="BC563" s="14"/>
      <c r="BD563" s="14"/>
      <c r="BE563" s="14"/>
    </row>
    <row r="564" customFormat="false" ht="13.5" hidden="false" customHeight="false" outlineLevel="0" collapsed="false"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6"/>
      <c r="AZ564" s="14"/>
      <c r="BA564" s="14"/>
      <c r="BB564" s="14"/>
      <c r="BC564" s="14"/>
      <c r="BD564" s="14"/>
      <c r="BE564" s="14"/>
    </row>
    <row r="565" customFormat="false" ht="13.5" hidden="false" customHeight="false" outlineLevel="0" collapsed="false">
      <c r="B565" s="3" t="s">
        <v>68</v>
      </c>
      <c r="D565" s="8" t="s">
        <v>69</v>
      </c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6"/>
      <c r="AZ565" s="14"/>
      <c r="BA565" s="14"/>
      <c r="BB565" s="14"/>
      <c r="BC565" s="14"/>
      <c r="BD565" s="14"/>
      <c r="BE565" s="14"/>
    </row>
    <row r="566" customFormat="false" ht="13.5" hidden="false" customHeight="false" outlineLevel="0" collapsed="false">
      <c r="B566" s="2" t="s">
        <v>7</v>
      </c>
      <c r="C566" s="2" t="s">
        <v>70</v>
      </c>
      <c r="D566" s="2" t="s">
        <v>9</v>
      </c>
      <c r="E566" s="4" t="n">
        <v>40470</v>
      </c>
      <c r="F566" s="4" t="n">
        <v>40471</v>
      </c>
      <c r="G566" s="4" t="n">
        <v>40473</v>
      </c>
      <c r="H566" s="4" t="n">
        <v>40477</v>
      </c>
      <c r="I566" s="4" t="n">
        <v>40478</v>
      </c>
      <c r="J566" s="4" t="n">
        <v>40479</v>
      </c>
      <c r="K566" s="4" t="n">
        <v>40480</v>
      </c>
      <c r="L566" s="4" t="n">
        <v>40484</v>
      </c>
      <c r="M566" s="4" t="n">
        <v>40486</v>
      </c>
      <c r="N566" s="4" t="n">
        <v>40487</v>
      </c>
      <c r="O566" s="4" t="n">
        <v>40491</v>
      </c>
      <c r="P566" s="4" t="n">
        <v>40492</v>
      </c>
      <c r="Q566" s="4" t="n">
        <v>40495</v>
      </c>
      <c r="R566" s="4" t="n">
        <v>40498</v>
      </c>
      <c r="S566" s="4" t="n">
        <v>40500</v>
      </c>
      <c r="T566" s="4" t="n">
        <v>40501</v>
      </c>
      <c r="U566" s="4" t="n">
        <v>40506</v>
      </c>
      <c r="V566" s="4" t="n">
        <v>40507</v>
      </c>
      <c r="W566" s="4" t="n">
        <v>40508</v>
      </c>
      <c r="X566" s="4" t="n">
        <v>40512</v>
      </c>
      <c r="Y566" s="4" t="n">
        <v>40514</v>
      </c>
      <c r="Z566" s="4" t="n">
        <v>40515</v>
      </c>
      <c r="AA566" s="4" t="n">
        <v>40516</v>
      </c>
      <c r="AB566" s="4" t="n">
        <v>40519</v>
      </c>
      <c r="AC566" s="4" t="n">
        <v>40520</v>
      </c>
      <c r="AD566" s="4" t="n">
        <v>40522</v>
      </c>
      <c r="AE566" s="4" t="n">
        <v>40526</v>
      </c>
      <c r="AF566" s="4" t="n">
        <v>40528</v>
      </c>
      <c r="AG566" s="4" t="n">
        <v>40529</v>
      </c>
      <c r="AH566" s="4" t="n">
        <v>40533</v>
      </c>
      <c r="AI566" s="4" t="n">
        <v>40534</v>
      </c>
      <c r="AJ566" s="4" t="n">
        <v>40536</v>
      </c>
      <c r="AK566" s="4" t="n">
        <v>40182</v>
      </c>
      <c r="AL566" s="4" t="n">
        <v>40184</v>
      </c>
      <c r="AM566" s="4" t="n">
        <v>40190</v>
      </c>
      <c r="AN566" s="4" t="n">
        <v>40192</v>
      </c>
      <c r="AO566" s="4" t="n">
        <v>40193</v>
      </c>
      <c r="AP566" s="4" t="n">
        <v>40196</v>
      </c>
      <c r="AQ566" s="4" t="n">
        <v>40198</v>
      </c>
      <c r="AR566" s="4" t="n">
        <v>40199</v>
      </c>
      <c r="AS566" s="4" t="n">
        <v>40203</v>
      </c>
      <c r="AT566" s="4" t="n">
        <v>40206</v>
      </c>
      <c r="AU566" s="4" t="n">
        <v>40210</v>
      </c>
      <c r="AV566" s="4" t="n">
        <v>40211</v>
      </c>
      <c r="AW566" s="4" t="n">
        <v>40212</v>
      </c>
      <c r="AX566" s="21"/>
      <c r="AY566" s="6"/>
      <c r="AZ566" s="21"/>
      <c r="BA566" s="21"/>
      <c r="BB566" s="21"/>
      <c r="BC566" s="21"/>
      <c r="BD566" s="21"/>
      <c r="BE566" s="21"/>
      <c r="BF566" s="21"/>
    </row>
    <row r="567" customFormat="false" ht="13.5" hidden="false" customHeight="false" outlineLevel="0" collapsed="false">
      <c r="B567" s="2" t="s">
        <v>11</v>
      </c>
      <c r="C567" s="0" t="s">
        <v>12</v>
      </c>
      <c r="D567" s="0" t="s">
        <v>13</v>
      </c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6"/>
      <c r="AZ567" s="14"/>
      <c r="BA567" s="14"/>
      <c r="BB567" s="14"/>
      <c r="BC567" s="14"/>
      <c r="BD567" s="14"/>
      <c r="BE567" s="14"/>
    </row>
    <row r="568" customFormat="false" ht="13.5" hidden="false" customHeight="false" outlineLevel="0" collapsed="false">
      <c r="C568" s="0" t="s">
        <v>14</v>
      </c>
      <c r="D568" s="0" t="s">
        <v>15</v>
      </c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6"/>
      <c r="AZ568" s="14"/>
      <c r="BA568" s="14"/>
      <c r="BB568" s="14"/>
      <c r="BC568" s="14"/>
      <c r="BD568" s="14"/>
      <c r="BE568" s="14"/>
    </row>
    <row r="569" customFormat="false" ht="13.5" hidden="false" customHeight="false" outlineLevel="0" collapsed="false">
      <c r="C569" s="0" t="s">
        <v>16</v>
      </c>
      <c r="D569" s="0" t="s">
        <v>17</v>
      </c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6"/>
      <c r="AZ569" s="14"/>
      <c r="BA569" s="14"/>
      <c r="BB569" s="14"/>
      <c r="BC569" s="14"/>
      <c r="BD569" s="14"/>
      <c r="BE569" s="14"/>
    </row>
    <row r="570" customFormat="false" ht="13.5" hidden="false" customHeight="false" outlineLevel="0" collapsed="false">
      <c r="C570" s="0" t="s">
        <v>19</v>
      </c>
      <c r="D570" s="0" t="s">
        <v>20</v>
      </c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6"/>
      <c r="AZ570" s="14"/>
      <c r="BA570" s="14"/>
      <c r="BB570" s="14"/>
      <c r="BC570" s="14"/>
      <c r="BD570" s="14"/>
      <c r="BE570" s="14"/>
    </row>
    <row r="571" customFormat="false" ht="13.5" hidden="false" customHeight="false" outlineLevel="0" collapsed="false">
      <c r="C571" s="0" t="s">
        <v>21</v>
      </c>
      <c r="D571" s="0" t="s">
        <v>22</v>
      </c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6"/>
      <c r="AZ571" s="14"/>
      <c r="BA571" s="14"/>
      <c r="BB571" s="14"/>
      <c r="BC571" s="14"/>
      <c r="BD571" s="14"/>
      <c r="BE571" s="14"/>
    </row>
    <row r="572" customFormat="false" ht="13.5" hidden="false" customHeight="false" outlineLevel="0" collapsed="false">
      <c r="C572" s="2" t="s">
        <v>96</v>
      </c>
      <c r="D572" s="0" t="s">
        <v>97</v>
      </c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6"/>
      <c r="AZ572" s="14"/>
      <c r="BA572" s="14"/>
      <c r="BB572" s="14"/>
      <c r="BC572" s="14"/>
      <c r="BD572" s="14"/>
      <c r="BE572" s="14"/>
    </row>
    <row r="573" customFormat="false" ht="13.5" hidden="false" customHeight="false" outlineLevel="0" collapsed="false">
      <c r="C573" s="2" t="s">
        <v>98</v>
      </c>
      <c r="D573" s="0" t="s">
        <v>99</v>
      </c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6"/>
      <c r="AZ573" s="14"/>
      <c r="BA573" s="14"/>
      <c r="BB573" s="14"/>
      <c r="BC573" s="14"/>
      <c r="BD573" s="14"/>
      <c r="BE573" s="14"/>
    </row>
    <row r="574" customFormat="false" ht="13.5" hidden="false" customHeight="false" outlineLevel="0" collapsed="false">
      <c r="C574" s="2" t="s">
        <v>100</v>
      </c>
      <c r="D574" s="0" t="s">
        <v>101</v>
      </c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6"/>
      <c r="AZ574" s="14"/>
      <c r="BA574" s="14"/>
      <c r="BB574" s="14"/>
      <c r="BC574" s="14"/>
      <c r="BD574" s="14"/>
      <c r="BE574" s="14"/>
    </row>
    <row r="575" customFormat="false" ht="13.5" hidden="false" customHeight="false" outlineLevel="0" collapsed="false">
      <c r="B575" s="2" t="s">
        <v>23</v>
      </c>
      <c r="C575" s="2" t="s">
        <v>24</v>
      </c>
      <c r="D575" s="0" t="s">
        <v>25</v>
      </c>
      <c r="E575" s="14"/>
      <c r="F575" s="14" t="n">
        <v>0.5</v>
      </c>
      <c r="G575" s="14"/>
      <c r="H575" s="14" t="n">
        <v>0.3</v>
      </c>
      <c r="I575" s="14"/>
      <c r="J575" s="14"/>
      <c r="K575" s="14"/>
      <c r="L575" s="14"/>
      <c r="M575" s="14" t="n">
        <v>0.5</v>
      </c>
      <c r="N575" s="14"/>
      <c r="O575" s="14"/>
      <c r="P575" s="14" t="n">
        <v>0.4</v>
      </c>
      <c r="Q575" s="14"/>
      <c r="R575" s="14"/>
      <c r="S575" s="14" t="n">
        <v>0.7</v>
      </c>
      <c r="T575" s="14"/>
      <c r="U575" s="14"/>
      <c r="V575" s="14" t="n">
        <v>0.3</v>
      </c>
      <c r="W575" s="14"/>
      <c r="X575" s="14"/>
      <c r="Y575" s="14" t="n">
        <v>0.5</v>
      </c>
      <c r="Z575" s="14"/>
      <c r="AA575" s="14"/>
      <c r="AB575" s="14"/>
      <c r="AC575" s="14" t="n">
        <v>0.3</v>
      </c>
      <c r="AD575" s="14"/>
      <c r="AE575" s="14"/>
      <c r="AF575" s="14"/>
      <c r="AG575" s="14" t="n">
        <v>0.4</v>
      </c>
      <c r="AH575" s="14"/>
      <c r="AI575" s="14"/>
      <c r="AJ575" s="14" t="n">
        <v>0.4</v>
      </c>
      <c r="AK575" s="14"/>
      <c r="AL575" s="14" t="n">
        <v>1.2</v>
      </c>
      <c r="AM575" s="14"/>
      <c r="AN575" s="14"/>
      <c r="AO575" s="14" t="n">
        <v>3.7</v>
      </c>
      <c r="AP575" s="14"/>
      <c r="AQ575" s="14" t="n">
        <v>11.1</v>
      </c>
      <c r="AR575" s="14"/>
      <c r="AS575" s="14"/>
      <c r="AT575" s="14"/>
      <c r="AU575" s="14"/>
      <c r="AV575" s="14"/>
      <c r="AW575" s="14"/>
      <c r="AX575" s="14"/>
      <c r="AY575" s="6" t="n">
        <f aca="false">AVERAGE(E575:AW575)</f>
        <v>1.56153846153846</v>
      </c>
      <c r="AZ575" s="14"/>
      <c r="BA575" s="14"/>
      <c r="BB575" s="14"/>
      <c r="BC575" s="14"/>
      <c r="BD575" s="14"/>
      <c r="BE575" s="14"/>
    </row>
    <row r="576" customFormat="false" ht="13.5" hidden="false" customHeight="false" outlineLevel="0" collapsed="false">
      <c r="C576" s="2" t="s">
        <v>26</v>
      </c>
      <c r="D576" s="0" t="s">
        <v>27</v>
      </c>
      <c r="E576" s="14"/>
      <c r="F576" s="14" t="n">
        <v>0.3</v>
      </c>
      <c r="G576" s="14"/>
      <c r="H576" s="14" t="n">
        <v>0.2</v>
      </c>
      <c r="I576" s="14"/>
      <c r="J576" s="14"/>
      <c r="K576" s="14"/>
      <c r="L576" s="14"/>
      <c r="M576" s="14" t="n">
        <v>0.3</v>
      </c>
      <c r="N576" s="14"/>
      <c r="O576" s="14"/>
      <c r="P576" s="14" t="n">
        <v>0.4</v>
      </c>
      <c r="Q576" s="14"/>
      <c r="R576" s="14"/>
      <c r="S576" s="14" t="n">
        <v>0.2</v>
      </c>
      <c r="T576" s="14"/>
      <c r="U576" s="14"/>
      <c r="V576" s="14" t="n">
        <v>0.2</v>
      </c>
      <c r="W576" s="14"/>
      <c r="X576" s="14"/>
      <c r="Y576" s="14" t="n">
        <v>0.2</v>
      </c>
      <c r="Z576" s="14"/>
      <c r="AA576" s="14"/>
      <c r="AB576" s="14"/>
      <c r="AC576" s="14" t="n">
        <v>0.2</v>
      </c>
      <c r="AD576" s="14"/>
      <c r="AE576" s="14"/>
      <c r="AF576" s="14"/>
      <c r="AG576" s="14" t="n">
        <v>0.2</v>
      </c>
      <c r="AH576" s="14"/>
      <c r="AI576" s="14"/>
      <c r="AJ576" s="14" t="n">
        <v>0.3</v>
      </c>
      <c r="AK576" s="14"/>
      <c r="AL576" s="14" t="n">
        <v>0.3</v>
      </c>
      <c r="AM576" s="14"/>
      <c r="AN576" s="14"/>
      <c r="AO576" s="14" t="n">
        <v>1.4</v>
      </c>
      <c r="AP576" s="14"/>
      <c r="AQ576" s="14" t="n">
        <v>2.7</v>
      </c>
      <c r="AR576" s="14"/>
      <c r="AS576" s="14"/>
      <c r="AT576" s="14"/>
      <c r="AU576" s="14"/>
      <c r="AV576" s="14"/>
      <c r="AW576" s="14"/>
      <c r="AX576" s="14"/>
      <c r="AY576" s="6" t="n">
        <f aca="false">AVERAGE(E576:AW576)</f>
        <v>0.530769230769231</v>
      </c>
      <c r="AZ576" s="14"/>
      <c r="BA576" s="14"/>
      <c r="BB576" s="14"/>
      <c r="BC576" s="14"/>
      <c r="BD576" s="14"/>
      <c r="BE576" s="14"/>
    </row>
    <row r="577" customFormat="false" ht="13.5" hidden="false" customHeight="false" outlineLevel="0" collapsed="false">
      <c r="C577" s="2" t="s">
        <v>28</v>
      </c>
      <c r="D577" s="0" t="s">
        <v>29</v>
      </c>
      <c r="E577" s="14"/>
      <c r="F577" s="14" t="n">
        <v>0.6</v>
      </c>
      <c r="G577" s="14"/>
      <c r="H577" s="14" t="n">
        <v>0.9</v>
      </c>
      <c r="I577" s="14"/>
      <c r="J577" s="14"/>
      <c r="K577" s="14"/>
      <c r="L577" s="14"/>
      <c r="M577" s="14" t="n">
        <v>0.6</v>
      </c>
      <c r="N577" s="14"/>
      <c r="O577" s="14"/>
      <c r="P577" s="14" t="n">
        <v>0.3</v>
      </c>
      <c r="Q577" s="14"/>
      <c r="R577" s="14"/>
      <c r="S577" s="14" t="n">
        <v>0.6</v>
      </c>
      <c r="T577" s="14"/>
      <c r="U577" s="14"/>
      <c r="V577" s="14" t="n">
        <v>0.3</v>
      </c>
      <c r="W577" s="14"/>
      <c r="X577" s="14"/>
      <c r="Y577" s="14" t="n">
        <v>0.5</v>
      </c>
      <c r="Z577" s="14"/>
      <c r="AA577" s="14"/>
      <c r="AB577" s="14"/>
      <c r="AC577" s="14" t="n">
        <v>0.5</v>
      </c>
      <c r="AD577" s="14"/>
      <c r="AE577" s="14"/>
      <c r="AF577" s="14"/>
      <c r="AG577" s="14" t="n">
        <v>0.8</v>
      </c>
      <c r="AH577" s="14"/>
      <c r="AI577" s="14"/>
      <c r="AJ577" s="14" t="n">
        <v>1.3</v>
      </c>
      <c r="AK577" s="14"/>
      <c r="AL577" s="14"/>
      <c r="AM577" s="14"/>
      <c r="AN577" s="14"/>
      <c r="AO577" s="14" t="n">
        <v>8.1</v>
      </c>
      <c r="AP577" s="14"/>
      <c r="AQ577" s="14" t="n">
        <v>5.1</v>
      </c>
      <c r="AR577" s="14"/>
      <c r="AS577" s="14"/>
      <c r="AT577" s="14"/>
      <c r="AU577" s="14"/>
      <c r="AV577" s="14"/>
      <c r="AW577" s="14"/>
      <c r="AX577" s="14"/>
      <c r="AY577" s="6" t="n">
        <f aca="false">AVERAGE(E577:AW577)</f>
        <v>1.63333333333333</v>
      </c>
      <c r="AZ577" s="14"/>
      <c r="BA577" s="14"/>
      <c r="BB577" s="14"/>
      <c r="BC577" s="14"/>
      <c r="BD577" s="14"/>
      <c r="BE577" s="14"/>
    </row>
    <row r="578" customFormat="false" ht="13.5" hidden="false" customHeight="false" outlineLevel="0" collapsed="false">
      <c r="C578" s="0" t="s">
        <v>30</v>
      </c>
      <c r="D578" s="0" t="s">
        <v>31</v>
      </c>
      <c r="E578" s="14"/>
      <c r="F578" s="14" t="n">
        <v>0.4</v>
      </c>
      <c r="G578" s="14"/>
      <c r="H578" s="14" t="n">
        <v>0.2</v>
      </c>
      <c r="I578" s="14"/>
      <c r="J578" s="14"/>
      <c r="K578" s="14"/>
      <c r="L578" s="14"/>
      <c r="M578" s="14" t="n">
        <v>0.4</v>
      </c>
      <c r="N578" s="14"/>
      <c r="O578" s="14"/>
      <c r="P578" s="14" t="n">
        <v>0.4</v>
      </c>
      <c r="Q578" s="14"/>
      <c r="R578" s="14"/>
      <c r="S578" s="14" t="n">
        <v>0.4</v>
      </c>
      <c r="T578" s="14"/>
      <c r="U578" s="14"/>
      <c r="V578" s="14" t="n">
        <v>0.4</v>
      </c>
      <c r="W578" s="14"/>
      <c r="X578" s="14"/>
      <c r="Y578" s="14" t="n">
        <v>0.4</v>
      </c>
      <c r="Z578" s="14"/>
      <c r="AA578" s="14"/>
      <c r="AB578" s="14"/>
      <c r="AC578" s="14" t="n">
        <v>0.2</v>
      </c>
      <c r="AD578" s="14"/>
      <c r="AE578" s="14"/>
      <c r="AF578" s="14"/>
      <c r="AG578" s="14" t="n">
        <v>0.2</v>
      </c>
      <c r="AH578" s="14"/>
      <c r="AI578" s="14"/>
      <c r="AJ578" s="14" t="n">
        <v>0.7</v>
      </c>
      <c r="AK578" s="14"/>
      <c r="AL578" s="14" t="n">
        <v>1</v>
      </c>
      <c r="AM578" s="14"/>
      <c r="AN578" s="14"/>
      <c r="AO578" s="14" t="n">
        <v>7.9</v>
      </c>
      <c r="AP578" s="14"/>
      <c r="AQ578" s="14" t="n">
        <v>6.2</v>
      </c>
      <c r="AR578" s="14"/>
      <c r="AS578" s="14"/>
      <c r="AT578" s="14"/>
      <c r="AU578" s="14"/>
      <c r="AV578" s="14"/>
      <c r="AW578" s="14"/>
      <c r="AX578" s="14"/>
      <c r="AY578" s="6" t="n">
        <f aca="false">AVERAGE(E578:AW578)</f>
        <v>1.44615384615385</v>
      </c>
      <c r="AZ578" s="14"/>
      <c r="BA578" s="14"/>
      <c r="BB578" s="14"/>
      <c r="BC578" s="14"/>
      <c r="BD578" s="14"/>
      <c r="BE578" s="14"/>
    </row>
    <row r="579" customFormat="false" ht="13.5" hidden="false" customHeight="false" outlineLevel="0" collapsed="false">
      <c r="B579" s="2" t="s">
        <v>32</v>
      </c>
      <c r="C579" s="2" t="s">
        <v>33</v>
      </c>
      <c r="D579" s="0" t="s">
        <v>34</v>
      </c>
      <c r="E579" s="14"/>
      <c r="F579" s="14"/>
      <c r="G579" s="14" t="n">
        <v>0.3</v>
      </c>
      <c r="H579" s="14"/>
      <c r="I579" s="14"/>
      <c r="J579" s="14"/>
      <c r="K579" s="14" t="n">
        <v>0.1</v>
      </c>
      <c r="L579" s="14" t="n">
        <v>0.2</v>
      </c>
      <c r="M579" s="14"/>
      <c r="N579" s="14"/>
      <c r="O579" s="14" t="n">
        <v>0.2</v>
      </c>
      <c r="P579" s="14"/>
      <c r="Q579" s="14"/>
      <c r="R579" s="14" t="n">
        <v>0.4</v>
      </c>
      <c r="S579" s="14"/>
      <c r="T579" s="14"/>
      <c r="U579" s="14"/>
      <c r="V579" s="14"/>
      <c r="W579" s="14" t="n">
        <v>0.2</v>
      </c>
      <c r="X579" s="14"/>
      <c r="Y579" s="14"/>
      <c r="Z579" s="14"/>
      <c r="AA579" s="14" t="n">
        <v>0.2</v>
      </c>
      <c r="AB579" s="14" t="n">
        <v>0.1</v>
      </c>
      <c r="AC579" s="14"/>
      <c r="AD579" s="14"/>
      <c r="AE579" s="14"/>
      <c r="AF579" s="14"/>
      <c r="AG579" s="14"/>
      <c r="AH579" s="14"/>
      <c r="AI579" s="14" t="n">
        <v>0.2</v>
      </c>
      <c r="AJ579" s="14"/>
      <c r="AK579" s="14"/>
      <c r="AL579" s="14" t="n">
        <v>0.5</v>
      </c>
      <c r="AM579" s="14"/>
      <c r="AN579" s="14" t="n">
        <v>1.5</v>
      </c>
      <c r="AO579" s="14"/>
      <c r="AP579" s="14"/>
      <c r="AQ579" s="14"/>
      <c r="AR579" s="14" t="n">
        <v>3</v>
      </c>
      <c r="AS579" s="14"/>
      <c r="AT579" s="14" t="n">
        <v>6</v>
      </c>
      <c r="AU579" s="14"/>
      <c r="AV579" s="14"/>
      <c r="AW579" s="14" t="n">
        <v>4.6</v>
      </c>
      <c r="AX579" s="14"/>
      <c r="AY579" s="6" t="n">
        <f aca="false">AVERAGE(E579:AW579)</f>
        <v>1.25</v>
      </c>
      <c r="AZ579" s="14"/>
      <c r="BA579" s="14"/>
      <c r="BB579" s="14"/>
      <c r="BC579" s="14"/>
      <c r="BD579" s="14"/>
      <c r="BE579" s="14"/>
    </row>
    <row r="580" customFormat="false" ht="13.5" hidden="false" customHeight="false" outlineLevel="0" collapsed="false">
      <c r="C580" s="2" t="s">
        <v>35</v>
      </c>
      <c r="D580" s="0" t="s">
        <v>36</v>
      </c>
      <c r="E580" s="14"/>
      <c r="F580" s="14"/>
      <c r="G580" s="14" t="n">
        <v>0.4</v>
      </c>
      <c r="H580" s="14"/>
      <c r="I580" s="14"/>
      <c r="J580" s="14"/>
      <c r="K580" s="14" t="n">
        <v>0.2</v>
      </c>
      <c r="L580" s="14" t="n">
        <v>0.3</v>
      </c>
      <c r="M580" s="14"/>
      <c r="N580" s="14"/>
      <c r="O580" s="14" t="n">
        <v>0.3</v>
      </c>
      <c r="P580" s="14"/>
      <c r="Q580" s="14"/>
      <c r="R580" s="14" t="n">
        <v>0.2</v>
      </c>
      <c r="S580" s="14"/>
      <c r="T580" s="14"/>
      <c r="U580" s="14"/>
      <c r="V580" s="14"/>
      <c r="W580" s="14" t="n">
        <v>0.1</v>
      </c>
      <c r="X580" s="14"/>
      <c r="Y580" s="14"/>
      <c r="Z580" s="14"/>
      <c r="AA580" s="14" t="n">
        <v>0.2</v>
      </c>
      <c r="AB580" s="14" t="n">
        <v>0.2</v>
      </c>
      <c r="AC580" s="14"/>
      <c r="AD580" s="14"/>
      <c r="AE580" s="14"/>
      <c r="AF580" s="14" t="n">
        <v>0.2</v>
      </c>
      <c r="AG580" s="14"/>
      <c r="AH580" s="14"/>
      <c r="AI580" s="14" t="n">
        <v>0.3</v>
      </c>
      <c r="AJ580" s="14"/>
      <c r="AK580" s="14"/>
      <c r="AL580" s="14" t="n">
        <v>0.5</v>
      </c>
      <c r="AM580" s="14"/>
      <c r="AN580" s="14" t="n">
        <v>2.4</v>
      </c>
      <c r="AO580" s="14"/>
      <c r="AP580" s="14"/>
      <c r="AQ580" s="14"/>
      <c r="AR580" s="14" t="n">
        <v>4</v>
      </c>
      <c r="AS580" s="14"/>
      <c r="AT580" s="14" t="n">
        <v>12</v>
      </c>
      <c r="AU580" s="14"/>
      <c r="AV580" s="14"/>
      <c r="AW580" s="14" t="n">
        <v>6.1</v>
      </c>
      <c r="AX580" s="14"/>
      <c r="AY580" s="6" t="n">
        <f aca="false">AVERAGE(E580:AW580)</f>
        <v>1.82666666666667</v>
      </c>
      <c r="AZ580" s="14"/>
      <c r="BA580" s="14"/>
      <c r="BB580" s="14"/>
      <c r="BC580" s="14"/>
      <c r="BD580" s="14"/>
      <c r="BE580" s="14"/>
    </row>
    <row r="581" customFormat="false" ht="13.5" hidden="false" customHeight="false" outlineLevel="0" collapsed="false">
      <c r="C581" s="2" t="s">
        <v>37</v>
      </c>
      <c r="D581" s="0" t="s">
        <v>38</v>
      </c>
      <c r="E581" s="14"/>
      <c r="F581" s="14"/>
      <c r="G581" s="14" t="n">
        <v>0.4</v>
      </c>
      <c r="H581" s="14"/>
      <c r="I581" s="14"/>
      <c r="J581" s="14"/>
      <c r="K581" s="14" t="n">
        <v>0.2</v>
      </c>
      <c r="L581" s="14" t="n">
        <v>0.4</v>
      </c>
      <c r="M581" s="14"/>
      <c r="N581" s="14"/>
      <c r="O581" s="14" t="n">
        <v>0.3</v>
      </c>
      <c r="P581" s="14"/>
      <c r="Q581" s="14"/>
      <c r="R581" s="14" t="n">
        <v>0.2</v>
      </c>
      <c r="S581" s="14"/>
      <c r="T581" s="14"/>
      <c r="U581" s="14"/>
      <c r="V581" s="14"/>
      <c r="W581" s="14" t="n">
        <v>0.3</v>
      </c>
      <c r="X581" s="14"/>
      <c r="Y581" s="14"/>
      <c r="Z581" s="14"/>
      <c r="AA581" s="14" t="n">
        <v>0.1</v>
      </c>
      <c r="AB581" s="14" t="n">
        <v>0.2</v>
      </c>
      <c r="AC581" s="14"/>
      <c r="AD581" s="14"/>
      <c r="AE581" s="14"/>
      <c r="AF581" s="14"/>
      <c r="AG581" s="14"/>
      <c r="AH581" s="14"/>
      <c r="AI581" s="14" t="n">
        <v>0.2</v>
      </c>
      <c r="AJ581" s="14"/>
      <c r="AK581" s="14"/>
      <c r="AL581" s="14" t="n">
        <v>0.5</v>
      </c>
      <c r="AM581" s="14"/>
      <c r="AN581" s="14" t="n">
        <v>2.4</v>
      </c>
      <c r="AO581" s="14"/>
      <c r="AP581" s="14"/>
      <c r="AQ581" s="14"/>
      <c r="AR581" s="14" t="n">
        <v>5.7</v>
      </c>
      <c r="AS581" s="14"/>
      <c r="AT581" s="14" t="n">
        <v>7</v>
      </c>
      <c r="AU581" s="14"/>
      <c r="AV581" s="14"/>
      <c r="AW581" s="14" t="n">
        <v>5.4</v>
      </c>
      <c r="AX581" s="14"/>
      <c r="AY581" s="6" t="n">
        <f aca="false">AVERAGE(E581:AW581)</f>
        <v>1.66428571428571</v>
      </c>
      <c r="AZ581" s="14"/>
      <c r="BA581" s="14"/>
      <c r="BB581" s="14"/>
      <c r="BC581" s="14"/>
      <c r="BD581" s="14"/>
      <c r="BE581" s="14"/>
    </row>
    <row r="582" customFormat="false" ht="13.5" hidden="false" customHeight="false" outlineLevel="0" collapsed="false">
      <c r="C582" s="2" t="s">
        <v>102</v>
      </c>
      <c r="D582" s="0" t="s">
        <v>103</v>
      </c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6"/>
      <c r="AZ582" s="14"/>
      <c r="BA582" s="14"/>
      <c r="BB582" s="14"/>
      <c r="BC582" s="14"/>
      <c r="BD582" s="14"/>
      <c r="BE582" s="14"/>
    </row>
    <row r="583" customFormat="false" ht="13.5" hidden="false" customHeight="false" outlineLevel="0" collapsed="false">
      <c r="B583" s="2" t="s">
        <v>39</v>
      </c>
      <c r="C583" s="2" t="s">
        <v>40</v>
      </c>
      <c r="D583" s="0" t="s">
        <v>41</v>
      </c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6"/>
      <c r="AZ583" s="14"/>
      <c r="BA583" s="14"/>
      <c r="BB583" s="14"/>
      <c r="BC583" s="14"/>
      <c r="BD583" s="14"/>
      <c r="BE583" s="14"/>
    </row>
    <row r="584" customFormat="false" ht="13.5" hidden="false" customHeight="false" outlineLevel="0" collapsed="false">
      <c r="C584" s="2" t="s">
        <v>42</v>
      </c>
      <c r="D584" s="0" t="s">
        <v>43</v>
      </c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6"/>
      <c r="AZ584" s="14"/>
      <c r="BA584" s="14"/>
      <c r="BB584" s="14"/>
      <c r="BC584" s="14"/>
      <c r="BD584" s="14"/>
      <c r="BE584" s="14"/>
    </row>
    <row r="585" customFormat="false" ht="13.5" hidden="false" customHeight="false" outlineLevel="0" collapsed="false">
      <c r="C585" s="2" t="s">
        <v>44</v>
      </c>
      <c r="D585" s="0" t="s">
        <v>45</v>
      </c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6"/>
      <c r="AZ585" s="14"/>
      <c r="BA585" s="14"/>
      <c r="BB585" s="14"/>
      <c r="BC585" s="14"/>
      <c r="BD585" s="14"/>
      <c r="BE585" s="14"/>
    </row>
    <row r="586" customFormat="false" ht="13.5" hidden="false" customHeight="false" outlineLevel="0" collapsed="false">
      <c r="C586" s="2" t="s">
        <v>104</v>
      </c>
      <c r="D586" s="0" t="s">
        <v>105</v>
      </c>
      <c r="E586" s="14" t="n">
        <v>0.6</v>
      </c>
      <c r="F586" s="14"/>
      <c r="G586" s="14"/>
      <c r="H586" s="14"/>
      <c r="I586" s="14" t="n">
        <v>0.2</v>
      </c>
      <c r="J586" s="14"/>
      <c r="K586" s="14"/>
      <c r="L586" s="14"/>
      <c r="M586" s="14" t="n">
        <v>0.3</v>
      </c>
      <c r="N586" s="14"/>
      <c r="O586" s="14" t="n">
        <v>0.7</v>
      </c>
      <c r="P586" s="14"/>
      <c r="Q586" s="14"/>
      <c r="R586" s="14"/>
      <c r="S586" s="14"/>
      <c r="T586" s="14"/>
      <c r="U586" s="14" t="n">
        <v>0.6</v>
      </c>
      <c r="V586" s="14"/>
      <c r="W586" s="14"/>
      <c r="X586" s="14" t="n">
        <v>0.5</v>
      </c>
      <c r="Y586" s="14"/>
      <c r="Z586" s="14"/>
      <c r="AA586" s="14"/>
      <c r="AB586" s="14" t="n">
        <v>0.8</v>
      </c>
      <c r="AC586" s="14"/>
      <c r="AD586" s="14"/>
      <c r="AE586" s="14" t="n">
        <v>0.1</v>
      </c>
      <c r="AF586" s="14"/>
      <c r="AG586" s="14"/>
      <c r="AH586" s="14" t="n">
        <v>0.7</v>
      </c>
      <c r="AI586" s="14"/>
      <c r="AJ586" s="14"/>
      <c r="AK586" s="14" t="n">
        <v>3.5</v>
      </c>
      <c r="AL586" s="14"/>
      <c r="AM586" s="14" t="n">
        <v>27.2</v>
      </c>
      <c r="AN586" s="14"/>
      <c r="AO586" s="14"/>
      <c r="AP586" s="14" t="n">
        <v>46.2</v>
      </c>
      <c r="AQ586" s="14"/>
      <c r="AR586" s="14"/>
      <c r="AS586" s="14" t="n">
        <v>69</v>
      </c>
      <c r="AT586" s="14"/>
      <c r="AU586" s="14"/>
      <c r="AV586" s="14" t="n">
        <v>13.1</v>
      </c>
      <c r="AW586" s="14"/>
      <c r="AX586" s="14"/>
      <c r="AY586" s="6" t="n">
        <f aca="false">AVERAGE(E586:AW586)</f>
        <v>11.6785714285714</v>
      </c>
      <c r="AZ586" s="14"/>
      <c r="BA586" s="14"/>
      <c r="BB586" s="14"/>
      <c r="BC586" s="14"/>
      <c r="BD586" s="14"/>
      <c r="BE586" s="14"/>
    </row>
    <row r="587" customFormat="false" ht="13.5" hidden="false" customHeight="false" outlineLevel="0" collapsed="false">
      <c r="C587" s="2" t="s">
        <v>106</v>
      </c>
      <c r="D587" s="0" t="s">
        <v>107</v>
      </c>
      <c r="E587" s="14" t="n">
        <v>0.4</v>
      </c>
      <c r="F587" s="14"/>
      <c r="G587" s="14"/>
      <c r="H587" s="14"/>
      <c r="I587" s="14" t="n">
        <v>0.2</v>
      </c>
      <c r="J587" s="14"/>
      <c r="K587" s="14"/>
      <c r="L587" s="14"/>
      <c r="M587" s="14" t="n">
        <v>0.6</v>
      </c>
      <c r="N587" s="14"/>
      <c r="O587" s="14" t="n">
        <v>0.4</v>
      </c>
      <c r="P587" s="14"/>
      <c r="Q587" s="14"/>
      <c r="R587" s="14"/>
      <c r="S587" s="14"/>
      <c r="T587" s="14"/>
      <c r="U587" s="14" t="n">
        <v>0.4</v>
      </c>
      <c r="V587" s="14"/>
      <c r="W587" s="14"/>
      <c r="X587" s="14" t="n">
        <v>0.6</v>
      </c>
      <c r="Y587" s="14"/>
      <c r="Z587" s="14"/>
      <c r="AA587" s="14"/>
      <c r="AB587" s="14" t="n">
        <v>0.5</v>
      </c>
      <c r="AC587" s="14"/>
      <c r="AD587" s="14"/>
      <c r="AE587" s="14" t="n">
        <v>0.5</v>
      </c>
      <c r="AF587" s="14"/>
      <c r="AG587" s="14"/>
      <c r="AH587" s="14" t="n">
        <v>1</v>
      </c>
      <c r="AI587" s="14"/>
      <c r="AJ587" s="14"/>
      <c r="AK587" s="14" t="n">
        <v>14.4</v>
      </c>
      <c r="AL587" s="14"/>
      <c r="AM587" s="14" t="n">
        <v>34.8</v>
      </c>
      <c r="AN587" s="14"/>
      <c r="AO587" s="14"/>
      <c r="AP587" s="14" t="n">
        <v>46.2</v>
      </c>
      <c r="AQ587" s="14"/>
      <c r="AR587" s="14"/>
      <c r="AS587" s="14" t="n">
        <v>39.5</v>
      </c>
      <c r="AT587" s="14"/>
      <c r="AU587" s="14"/>
      <c r="AV587" s="14" t="n">
        <v>7.8</v>
      </c>
      <c r="AW587" s="14"/>
      <c r="AX587" s="14"/>
      <c r="AY587" s="6" t="n">
        <f aca="false">AVERAGE(E587:AW587)</f>
        <v>10.5214285714286</v>
      </c>
      <c r="AZ587" s="14"/>
      <c r="BA587" s="14"/>
      <c r="BB587" s="14"/>
      <c r="BC587" s="14"/>
      <c r="BD587" s="14"/>
      <c r="BE587" s="14"/>
    </row>
    <row r="588" customFormat="false" ht="13.5" hidden="false" customHeight="false" outlineLevel="0" collapsed="false">
      <c r="C588" s="2" t="s">
        <v>108</v>
      </c>
      <c r="D588" s="0" t="s">
        <v>109</v>
      </c>
      <c r="E588" s="14" t="n">
        <v>0.8</v>
      </c>
      <c r="F588" s="14"/>
      <c r="G588" s="14"/>
      <c r="H588" s="14"/>
      <c r="I588" s="14" t="n">
        <v>0.1</v>
      </c>
      <c r="J588" s="14"/>
      <c r="K588" s="14"/>
      <c r="L588" s="14"/>
      <c r="M588" s="14" t="n">
        <v>0.8</v>
      </c>
      <c r="N588" s="14"/>
      <c r="O588" s="14" t="n">
        <v>0.4</v>
      </c>
      <c r="P588" s="14"/>
      <c r="Q588" s="14"/>
      <c r="R588" s="14"/>
      <c r="S588" s="14"/>
      <c r="T588" s="14"/>
      <c r="U588" s="14" t="n">
        <v>0.3</v>
      </c>
      <c r="V588" s="14"/>
      <c r="W588" s="14"/>
      <c r="X588" s="14" t="n">
        <v>0.4</v>
      </c>
      <c r="Y588" s="14"/>
      <c r="Z588" s="14"/>
      <c r="AA588" s="14"/>
      <c r="AB588" s="14" t="n">
        <v>0.4</v>
      </c>
      <c r="AC588" s="14"/>
      <c r="AD588" s="14"/>
      <c r="AE588" s="14" t="n">
        <v>0.8</v>
      </c>
      <c r="AF588" s="14"/>
      <c r="AG588" s="14"/>
      <c r="AH588" s="14" t="n">
        <v>0.7</v>
      </c>
      <c r="AI588" s="14"/>
      <c r="AJ588" s="14"/>
      <c r="AK588" s="14" t="n">
        <v>3.6</v>
      </c>
      <c r="AL588" s="14"/>
      <c r="AM588" s="14"/>
      <c r="AN588" s="14"/>
      <c r="AO588" s="14"/>
      <c r="AP588" s="14" t="n">
        <v>16</v>
      </c>
      <c r="AQ588" s="14"/>
      <c r="AR588" s="14"/>
      <c r="AS588" s="14" t="n">
        <v>13.5</v>
      </c>
      <c r="AT588" s="14"/>
      <c r="AU588" s="14"/>
      <c r="AV588" s="14" t="n">
        <v>5.2</v>
      </c>
      <c r="AW588" s="14"/>
      <c r="AX588" s="14"/>
      <c r="AY588" s="6" t="n">
        <f aca="false">AVERAGE(E588:AW588)</f>
        <v>3.30769230769231</v>
      </c>
      <c r="AZ588" s="14"/>
      <c r="BA588" s="14"/>
      <c r="BB588" s="14"/>
      <c r="BC588" s="14"/>
      <c r="BD588" s="14"/>
      <c r="BE588" s="14"/>
    </row>
    <row r="589" customFormat="false" ht="13.5" hidden="false" customHeight="false" outlineLevel="0" collapsed="false">
      <c r="B589" s="2" t="s">
        <v>46</v>
      </c>
      <c r="C589" s="2" t="s">
        <v>47</v>
      </c>
      <c r="D589" s="0" t="s">
        <v>48</v>
      </c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6"/>
      <c r="AZ589" s="14"/>
      <c r="BA589" s="14"/>
      <c r="BB589" s="14"/>
      <c r="BC589" s="14"/>
      <c r="BD589" s="14"/>
      <c r="BE589" s="14"/>
    </row>
    <row r="590" customFormat="false" ht="13.5" hidden="false" customHeight="false" outlineLevel="0" collapsed="false">
      <c r="C590" s="2" t="s">
        <v>49</v>
      </c>
      <c r="D590" s="0" t="s">
        <v>50</v>
      </c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6"/>
      <c r="AZ590" s="14"/>
      <c r="BA590" s="14"/>
      <c r="BB590" s="14"/>
      <c r="BC590" s="14"/>
      <c r="BD590" s="14"/>
      <c r="BE590" s="14"/>
    </row>
    <row r="591" customFormat="false" ht="13.5" hidden="false" customHeight="false" outlineLevel="0" collapsed="false">
      <c r="C591" s="2" t="s">
        <v>51</v>
      </c>
      <c r="D591" s="0" t="s">
        <v>52</v>
      </c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6"/>
      <c r="AZ591" s="14"/>
      <c r="BA591" s="14"/>
      <c r="BB591" s="14"/>
      <c r="BC591" s="14"/>
      <c r="BD591" s="14"/>
      <c r="BE591" s="14"/>
    </row>
    <row r="592" customFormat="false" ht="13.5" hidden="false" customHeight="false" outlineLevel="0" collapsed="false">
      <c r="C592" s="2" t="s">
        <v>53</v>
      </c>
      <c r="D592" s="0" t="s">
        <v>54</v>
      </c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6"/>
      <c r="AZ592" s="14"/>
      <c r="BA592" s="14"/>
      <c r="BB592" s="14"/>
      <c r="BC592" s="14"/>
      <c r="BD592" s="14"/>
      <c r="BE592" s="14"/>
    </row>
    <row r="593" customFormat="false" ht="13.5" hidden="false" customHeight="false" outlineLevel="0" collapsed="false">
      <c r="C593" s="2" t="s">
        <v>55</v>
      </c>
      <c r="D593" s="0" t="s">
        <v>56</v>
      </c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6"/>
      <c r="AZ593" s="14"/>
      <c r="BA593" s="14"/>
      <c r="BB593" s="14"/>
      <c r="BC593" s="14"/>
      <c r="BD593" s="14"/>
      <c r="BE593" s="14"/>
    </row>
    <row r="594" customFormat="false" ht="13.5" hidden="false" customHeight="false" outlineLevel="0" collapsed="false">
      <c r="C594" s="2" t="s">
        <v>58</v>
      </c>
      <c r="D594" s="0" t="s">
        <v>59</v>
      </c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6"/>
      <c r="AZ594" s="14"/>
      <c r="BA594" s="14"/>
      <c r="BB594" s="14"/>
      <c r="BC594" s="14"/>
      <c r="BD594" s="14"/>
      <c r="BE594" s="14"/>
    </row>
    <row r="595" customFormat="false" ht="13.5" hidden="false" customHeight="false" outlineLevel="0" collapsed="false">
      <c r="C595" s="2" t="s">
        <v>64</v>
      </c>
      <c r="D595" s="0" t="s">
        <v>61</v>
      </c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6"/>
      <c r="AZ595" s="14"/>
      <c r="BA595" s="14"/>
      <c r="BB595" s="14"/>
      <c r="BC595" s="14"/>
      <c r="BD595" s="14"/>
      <c r="BE595" s="14"/>
    </row>
    <row r="596" customFormat="false" ht="13.5" hidden="false" customHeight="false" outlineLevel="0" collapsed="false">
      <c r="C596" s="2" t="s">
        <v>66</v>
      </c>
      <c r="D596" s="0" t="s">
        <v>63</v>
      </c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6"/>
      <c r="AZ596" s="14"/>
      <c r="BA596" s="14"/>
      <c r="BB596" s="14"/>
      <c r="BC596" s="14"/>
      <c r="BD596" s="14"/>
      <c r="BE596" s="14"/>
    </row>
    <row r="597" customFormat="false" ht="13.5" hidden="false" customHeight="false" outlineLevel="0" collapsed="false">
      <c r="B597" s="2" t="s">
        <v>79</v>
      </c>
      <c r="C597" s="0" t="s">
        <v>80</v>
      </c>
      <c r="D597" s="0" t="s">
        <v>81</v>
      </c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6"/>
      <c r="AZ597" s="14"/>
      <c r="BA597" s="14"/>
      <c r="BB597" s="14"/>
      <c r="BC597" s="14"/>
      <c r="BD597" s="14"/>
      <c r="BE597" s="14"/>
    </row>
    <row r="598" customFormat="false" ht="13.5" hidden="false" customHeight="false" outlineLevel="0" collapsed="false">
      <c r="C598" s="0" t="s">
        <v>82</v>
      </c>
      <c r="D598" s="0" t="s">
        <v>83</v>
      </c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6"/>
      <c r="AZ598" s="14"/>
      <c r="BA598" s="14"/>
      <c r="BB598" s="14"/>
      <c r="BC598" s="14"/>
      <c r="BD598" s="14"/>
      <c r="BE598" s="14"/>
    </row>
    <row r="599" customFormat="false" ht="13.5" hidden="false" customHeight="false" outlineLevel="0" collapsed="false">
      <c r="C599" s="0" t="s">
        <v>84</v>
      </c>
      <c r="D599" s="0" t="s">
        <v>85</v>
      </c>
      <c r="E599" s="14"/>
      <c r="F599" s="14" t="n">
        <v>1</v>
      </c>
      <c r="G599" s="14"/>
      <c r="H599" s="14"/>
      <c r="I599" s="14"/>
      <c r="J599" s="14" t="n">
        <v>0.3</v>
      </c>
      <c r="K599" s="14"/>
      <c r="L599" s="14"/>
      <c r="M599" s="14"/>
      <c r="N599" s="14" t="n">
        <v>1</v>
      </c>
      <c r="O599" s="14"/>
      <c r="P599" s="14"/>
      <c r="Q599" s="14" t="n">
        <v>0.4</v>
      </c>
      <c r="R599" s="14"/>
      <c r="S599" s="14"/>
      <c r="T599" s="14" t="n">
        <v>0.2</v>
      </c>
      <c r="U599" s="14"/>
      <c r="V599" s="14"/>
      <c r="W599" s="14" t="n">
        <v>0.3</v>
      </c>
      <c r="X599" s="14"/>
      <c r="Y599" s="14"/>
      <c r="Z599" s="14" t="n">
        <v>0.2</v>
      </c>
      <c r="AA599" s="14"/>
      <c r="AB599" s="14"/>
      <c r="AC599" s="14"/>
      <c r="AD599" s="14" t="n">
        <v>0.6</v>
      </c>
      <c r="AE599" s="14"/>
      <c r="AF599" s="14"/>
      <c r="AG599" s="14"/>
      <c r="AH599" s="14"/>
      <c r="AI599" s="14"/>
      <c r="AJ599" s="14" t="n">
        <v>1.7</v>
      </c>
      <c r="AK599" s="14" t="n">
        <v>8.2</v>
      </c>
      <c r="AL599" s="14"/>
      <c r="AM599" s="14" t="n">
        <v>10</v>
      </c>
      <c r="AN599" s="14"/>
      <c r="AO599" s="14"/>
      <c r="AP599" s="14" t="n">
        <v>12.9</v>
      </c>
      <c r="AQ599" s="14"/>
      <c r="AR599" s="14"/>
      <c r="AS599" s="14" t="n">
        <v>11.1</v>
      </c>
      <c r="AT599" s="14"/>
      <c r="AU599" s="14"/>
      <c r="AV599" s="14"/>
      <c r="AW599" s="14"/>
      <c r="AX599" s="14"/>
      <c r="AY599" s="6" t="n">
        <f aca="false">AVERAGE(E599:AW599)</f>
        <v>3.68461538461538</v>
      </c>
      <c r="AZ599" s="14"/>
      <c r="BA599" s="14"/>
      <c r="BB599" s="14"/>
      <c r="BC599" s="14"/>
      <c r="BD599" s="14"/>
      <c r="BE599" s="14"/>
    </row>
    <row r="600" customFormat="false" ht="13.5" hidden="false" customHeight="false" outlineLevel="0" collapsed="false">
      <c r="C600" s="0" t="s">
        <v>86</v>
      </c>
      <c r="D600" s="0" t="s">
        <v>87</v>
      </c>
      <c r="E600" s="14"/>
      <c r="F600" s="14" t="n">
        <v>0.7</v>
      </c>
      <c r="G600" s="14"/>
      <c r="H600" s="14"/>
      <c r="I600" s="14"/>
      <c r="J600" s="14" t="n">
        <v>0.6</v>
      </c>
      <c r="K600" s="14"/>
      <c r="L600" s="14"/>
      <c r="M600" s="14"/>
      <c r="N600" s="14" t="n">
        <v>0.7</v>
      </c>
      <c r="O600" s="14"/>
      <c r="P600" s="14"/>
      <c r="Q600" s="14" t="n">
        <v>0.3</v>
      </c>
      <c r="R600" s="14"/>
      <c r="S600" s="14"/>
      <c r="T600" s="14" t="n">
        <v>0.3</v>
      </c>
      <c r="U600" s="14"/>
      <c r="V600" s="14"/>
      <c r="W600" s="14"/>
      <c r="X600" s="14"/>
      <c r="Y600" s="14"/>
      <c r="Z600" s="14" t="n">
        <v>0.3</v>
      </c>
      <c r="AA600" s="14"/>
      <c r="AB600" s="14"/>
      <c r="AC600" s="14"/>
      <c r="AD600" s="14" t="n">
        <v>1.1</v>
      </c>
      <c r="AE600" s="14"/>
      <c r="AF600" s="14"/>
      <c r="AG600" s="14"/>
      <c r="AH600" s="14"/>
      <c r="AI600" s="14"/>
      <c r="AJ600" s="14" t="n">
        <v>3.2</v>
      </c>
      <c r="AK600" s="14" t="n">
        <v>8.8</v>
      </c>
      <c r="AL600" s="14"/>
      <c r="AM600" s="14" t="n">
        <v>8.7</v>
      </c>
      <c r="AN600" s="14"/>
      <c r="AO600" s="14"/>
      <c r="AP600" s="14" t="n">
        <v>16.8</v>
      </c>
      <c r="AQ600" s="14"/>
      <c r="AR600" s="14"/>
      <c r="AS600" s="14" t="n">
        <v>16.6</v>
      </c>
      <c r="AT600" s="14"/>
      <c r="AU600" s="14"/>
      <c r="AV600" s="14"/>
      <c r="AW600" s="14"/>
      <c r="AX600" s="14"/>
      <c r="AY600" s="6" t="n">
        <f aca="false">AVERAGE(E600:AW600)</f>
        <v>4.84166666666667</v>
      </c>
      <c r="AZ600" s="14"/>
      <c r="BA600" s="14"/>
      <c r="BB600" s="14"/>
      <c r="BC600" s="14"/>
      <c r="BD600" s="14"/>
      <c r="BE600" s="14"/>
    </row>
    <row r="601" customFormat="false" ht="13.5" hidden="false" customHeight="false" outlineLevel="0" collapsed="false">
      <c r="C601" s="0" t="s">
        <v>88</v>
      </c>
      <c r="D601" s="0" t="s">
        <v>89</v>
      </c>
      <c r="E601" s="14"/>
      <c r="F601" s="14" t="n">
        <v>0.6</v>
      </c>
      <c r="G601" s="14"/>
      <c r="H601" s="14"/>
      <c r="I601" s="14"/>
      <c r="J601" s="14" t="n">
        <v>0.7</v>
      </c>
      <c r="K601" s="14"/>
      <c r="L601" s="14"/>
      <c r="M601" s="14"/>
      <c r="N601" s="14" t="n">
        <v>0.8</v>
      </c>
      <c r="O601" s="14"/>
      <c r="P601" s="14"/>
      <c r="Q601" s="14" t="n">
        <v>0.5</v>
      </c>
      <c r="R601" s="14"/>
      <c r="S601" s="14"/>
      <c r="T601" s="14" t="n">
        <v>0.2</v>
      </c>
      <c r="U601" s="14"/>
      <c r="V601" s="14"/>
      <c r="W601" s="14" t="n">
        <v>21.6</v>
      </c>
      <c r="X601" s="14"/>
      <c r="Y601" s="14"/>
      <c r="Z601" s="14" t="n">
        <v>1</v>
      </c>
      <c r="AA601" s="14"/>
      <c r="AB601" s="14"/>
      <c r="AC601" s="14"/>
      <c r="AD601" s="14" t="n">
        <v>2.6</v>
      </c>
      <c r="AE601" s="14"/>
      <c r="AF601" s="14"/>
      <c r="AG601" s="14"/>
      <c r="AH601" s="14"/>
      <c r="AI601" s="14"/>
      <c r="AJ601" s="14" t="n">
        <v>0.8</v>
      </c>
      <c r="AK601" s="14" t="n">
        <v>10.7</v>
      </c>
      <c r="AL601" s="14"/>
      <c r="AM601" s="14" t="n">
        <v>13.1</v>
      </c>
      <c r="AN601" s="14"/>
      <c r="AO601" s="14"/>
      <c r="AP601" s="14" t="n">
        <v>27.1</v>
      </c>
      <c r="AQ601" s="14"/>
      <c r="AR601" s="14"/>
      <c r="AS601" s="14" t="n">
        <v>14.4</v>
      </c>
      <c r="AT601" s="14"/>
      <c r="AU601" s="14"/>
      <c r="AV601" s="14"/>
      <c r="AW601" s="14"/>
      <c r="AX601" s="14"/>
      <c r="AY601" s="6" t="n">
        <f aca="false">AVERAGE(E601:AW601)</f>
        <v>7.23846153846154</v>
      </c>
      <c r="AZ601" s="14"/>
      <c r="BA601" s="14"/>
      <c r="BB601" s="14"/>
      <c r="BC601" s="14"/>
      <c r="BD601" s="14"/>
      <c r="BE601" s="14"/>
    </row>
    <row r="602" customFormat="false" ht="13.5" hidden="false" customHeight="false" outlineLevel="0" collapsed="false">
      <c r="C602" s="0" t="s">
        <v>90</v>
      </c>
      <c r="D602" s="0" t="s">
        <v>91</v>
      </c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11" min="11" style="0" width="9.49"/>
    <col collapsed="false" customWidth="true" hidden="false" outlineLevel="0" max="13" min="13" style="0" width="9.49"/>
    <col collapsed="false" customWidth="true" hidden="false" outlineLevel="0" max="18" min="16" style="0" width="9.49"/>
  </cols>
  <sheetData>
    <row r="1" customFormat="false" ht="13.5" hidden="false" customHeight="false" outlineLevel="0" collapsed="false">
      <c r="A1" s="1" t="s">
        <v>0</v>
      </c>
      <c r="E1" s="0" t="s">
        <v>111</v>
      </c>
    </row>
    <row r="3" customFormat="false" ht="13.5" hidden="false" customHeight="false" outlineLevel="0" collapsed="false">
      <c r="A3" s="22" t="s">
        <v>112</v>
      </c>
      <c r="B3" s="22" t="s">
        <v>9</v>
      </c>
      <c r="C3" s="23" t="s">
        <v>113</v>
      </c>
      <c r="D3" s="23" t="s">
        <v>114</v>
      </c>
      <c r="E3" s="23" t="s">
        <v>115</v>
      </c>
      <c r="F3" s="23" t="s">
        <v>116</v>
      </c>
      <c r="G3" s="24" t="s">
        <v>117</v>
      </c>
      <c r="H3" s="24" t="s">
        <v>118</v>
      </c>
      <c r="I3" s="24" t="s">
        <v>119</v>
      </c>
      <c r="J3" s="24" t="s">
        <v>120</v>
      </c>
      <c r="K3" s="24" t="s">
        <v>121</v>
      </c>
      <c r="L3" s="24" t="s">
        <v>122</v>
      </c>
      <c r="M3" s="24" t="s">
        <v>123</v>
      </c>
      <c r="N3" s="24" t="s">
        <v>124</v>
      </c>
      <c r="O3" s="24" t="s">
        <v>125</v>
      </c>
      <c r="P3" s="24" t="s">
        <v>126</v>
      </c>
      <c r="Q3" s="24" t="s">
        <v>127</v>
      </c>
      <c r="R3" s="24" t="s">
        <v>128</v>
      </c>
    </row>
    <row r="4" customFormat="false" ht="13.5" hidden="false" customHeight="false" outlineLevel="0" collapsed="false">
      <c r="A4" s="25" t="s">
        <v>129</v>
      </c>
      <c r="B4" s="23" t="s">
        <v>13</v>
      </c>
      <c r="C4" s="26" t="n">
        <v>2.13368421052632</v>
      </c>
      <c r="D4" s="26" t="n">
        <v>7.50263157894737</v>
      </c>
      <c r="E4" s="26" t="n">
        <v>2.12619047619048</v>
      </c>
      <c r="F4" s="27" t="n">
        <v>2.82857142857143</v>
      </c>
      <c r="G4" s="27" t="n">
        <v>3.16111111111111</v>
      </c>
      <c r="H4" s="27" t="n">
        <v>1.83333333333333</v>
      </c>
      <c r="I4" s="27" t="n">
        <v>2.3</v>
      </c>
      <c r="J4" s="27" t="n">
        <v>2.84</v>
      </c>
      <c r="K4" s="28" t="n">
        <v>5.97857142857143</v>
      </c>
      <c r="L4" s="29" t="n">
        <v>0.79375</v>
      </c>
      <c r="M4" s="28" t="n">
        <v>6.81111111111111</v>
      </c>
      <c r="N4" s="29" t="n">
        <v>0.905555555555556</v>
      </c>
      <c r="O4" s="23"/>
      <c r="P4" s="23"/>
      <c r="Q4" s="23"/>
      <c r="R4" s="23"/>
    </row>
    <row r="5" customFormat="false" ht="13.5" hidden="false" customHeight="false" outlineLevel="0" collapsed="false">
      <c r="A5" s="25" t="s">
        <v>130</v>
      </c>
      <c r="B5" s="23" t="s">
        <v>15</v>
      </c>
      <c r="C5" s="26" t="n">
        <v>2.44594594594595</v>
      </c>
      <c r="D5" s="26" t="n">
        <v>3.7972972972973</v>
      </c>
      <c r="E5" s="26" t="n">
        <v>2.29476190476191</v>
      </c>
      <c r="F5" s="27" t="n">
        <v>1.64285714285714</v>
      </c>
      <c r="G5" s="27" t="n">
        <v>3.33333333333333</v>
      </c>
      <c r="H5" s="29" t="n">
        <v>0.961111111111111</v>
      </c>
      <c r="I5" s="27" t="n">
        <v>2.82941176470588</v>
      </c>
      <c r="J5" s="27" t="n">
        <v>1.49333333333333</v>
      </c>
      <c r="K5" s="28" t="n">
        <v>6.5</v>
      </c>
      <c r="L5" s="29" t="n">
        <v>0.675</v>
      </c>
      <c r="M5" s="28" t="n">
        <v>6.46666666666667</v>
      </c>
      <c r="N5" s="29" t="n">
        <v>0.927777777777778</v>
      </c>
      <c r="O5" s="23"/>
      <c r="P5" s="23"/>
      <c r="Q5" s="23"/>
      <c r="R5" s="23"/>
    </row>
    <row r="6" customFormat="false" ht="13.5" hidden="false" customHeight="false" outlineLevel="0" collapsed="false">
      <c r="A6" s="25" t="s">
        <v>131</v>
      </c>
      <c r="B6" s="23" t="s">
        <v>17</v>
      </c>
      <c r="C6" s="26" t="n">
        <v>2.65138888888889</v>
      </c>
      <c r="D6" s="26" t="n">
        <v>2.22222222222222</v>
      </c>
      <c r="E6" s="30" t="n">
        <v>3.73666666666667</v>
      </c>
      <c r="F6" s="27" t="n">
        <v>1.09047619047619</v>
      </c>
      <c r="G6" s="28" t="n">
        <v>5.30555555555556</v>
      </c>
      <c r="H6" s="29" t="n">
        <v>0.833333333333333</v>
      </c>
      <c r="I6" s="28" t="n">
        <v>3.54117647058824</v>
      </c>
      <c r="J6" s="27" t="n">
        <v>1.14666666666667</v>
      </c>
      <c r="K6" s="31" t="n">
        <v>7.31428571428572</v>
      </c>
      <c r="L6" s="29" t="n">
        <v>0.6125</v>
      </c>
      <c r="M6" s="28" t="n">
        <v>6.24444444444444</v>
      </c>
      <c r="N6" s="29" t="n">
        <v>0.994444444444445</v>
      </c>
      <c r="O6" s="23"/>
      <c r="P6" s="23"/>
      <c r="Q6" s="23"/>
      <c r="R6" s="23"/>
    </row>
    <row r="7" customFormat="false" ht="13.5" hidden="false" customHeight="false" outlineLevel="0" collapsed="false">
      <c r="A7" s="23" t="s">
        <v>19</v>
      </c>
      <c r="B7" s="23" t="s">
        <v>20</v>
      </c>
      <c r="C7" s="26" t="n">
        <v>3.42916666666667</v>
      </c>
      <c r="D7" s="26" t="n">
        <v>1.52222222222222</v>
      </c>
      <c r="E7" s="30" t="n">
        <v>4.57095238095238</v>
      </c>
      <c r="F7" s="29" t="n">
        <v>0.928571428571429</v>
      </c>
      <c r="G7" s="28" t="n">
        <v>5.38333333333333</v>
      </c>
      <c r="H7" s="29" t="n">
        <v>0.655555555555555</v>
      </c>
      <c r="I7" s="28" t="n">
        <v>4.17647058823529</v>
      </c>
      <c r="J7" s="27" t="n">
        <v>1.18666666666667</v>
      </c>
      <c r="K7" s="31" t="n">
        <v>7.56428571428571</v>
      </c>
      <c r="L7" s="29" t="n">
        <v>0.55625</v>
      </c>
      <c r="M7" s="28" t="n">
        <v>6.45555555555556</v>
      </c>
      <c r="N7" s="29" t="n">
        <v>0.833333333333334</v>
      </c>
      <c r="O7" s="23"/>
      <c r="P7" s="23"/>
      <c r="Q7" s="23"/>
      <c r="R7" s="23"/>
    </row>
    <row r="8" customFormat="false" ht="13.5" hidden="false" customHeight="false" outlineLevel="0" collapsed="false">
      <c r="A8" s="23" t="s">
        <v>21</v>
      </c>
      <c r="B8" s="23" t="s">
        <v>22</v>
      </c>
      <c r="C8" s="30" t="n">
        <v>4.67236842105263</v>
      </c>
      <c r="D8" s="26" t="n">
        <v>2.23333333333333</v>
      </c>
      <c r="E8" s="30" t="n">
        <v>4.74952380952381</v>
      </c>
      <c r="F8" s="29" t="n">
        <v>0.795238095238095</v>
      </c>
      <c r="G8" s="28" t="n">
        <v>5.92941176470588</v>
      </c>
      <c r="H8" s="29" t="n">
        <v>0.935294117647059</v>
      </c>
      <c r="I8" s="28" t="n">
        <v>5.12941176470588</v>
      </c>
      <c r="J8" s="29" t="n">
        <v>0.493333333333333</v>
      </c>
      <c r="K8" s="31" t="n">
        <v>8.99285714285714</v>
      </c>
      <c r="L8" s="29" t="n">
        <v>0.3375</v>
      </c>
      <c r="M8" s="31" t="n">
        <v>7.11666666666667</v>
      </c>
      <c r="N8" s="29" t="n">
        <v>0.7</v>
      </c>
      <c r="O8" s="23"/>
      <c r="P8" s="23"/>
      <c r="Q8" s="23"/>
      <c r="R8" s="23"/>
    </row>
    <row r="9" customFormat="false" ht="13.5" hidden="false" customHeight="false" outlineLevel="0" collapsed="false">
      <c r="A9" s="22" t="s">
        <v>24</v>
      </c>
      <c r="B9" s="23" t="s">
        <v>25</v>
      </c>
      <c r="C9" s="32" t="n">
        <v>8.14325</v>
      </c>
      <c r="D9" s="26" t="n">
        <v>5.40810810810811</v>
      </c>
      <c r="E9" s="32" t="n">
        <v>8.27894736842105</v>
      </c>
      <c r="F9" s="29" t="n">
        <v>0.422222222222222</v>
      </c>
      <c r="G9" s="31" t="n">
        <v>10.605</v>
      </c>
      <c r="H9" s="29" t="n">
        <v>0.54</v>
      </c>
      <c r="I9" s="31" t="n">
        <v>7.08823529411765</v>
      </c>
      <c r="J9" s="29" t="n">
        <v>0.447058823529412</v>
      </c>
      <c r="K9" s="31" t="n">
        <v>13.4117647058824</v>
      </c>
      <c r="L9" s="29" t="n">
        <v>0.278571428571429</v>
      </c>
      <c r="M9" s="31" t="n">
        <v>10.3352941176471</v>
      </c>
      <c r="N9" s="27" t="n">
        <v>1.12</v>
      </c>
      <c r="O9" s="31" t="n">
        <v>12.53</v>
      </c>
      <c r="P9" s="27" t="n">
        <v>1.025</v>
      </c>
      <c r="Q9" s="31" t="n">
        <v>11.06</v>
      </c>
      <c r="R9" s="27" t="n">
        <v>1.56153846153846</v>
      </c>
    </row>
    <row r="10" customFormat="false" ht="13.5" hidden="false" customHeight="false" outlineLevel="0" collapsed="false">
      <c r="A10" s="22" t="s">
        <v>26</v>
      </c>
      <c r="B10" s="23" t="s">
        <v>27</v>
      </c>
      <c r="C10" s="32" t="n">
        <v>7.114</v>
      </c>
      <c r="D10" s="26" t="n">
        <v>5.41052631578947</v>
      </c>
      <c r="E10" s="32" t="n">
        <v>13.62</v>
      </c>
      <c r="F10" s="29" t="n">
        <v>0.372222222222222</v>
      </c>
      <c r="G10" s="31" t="n">
        <v>19.155</v>
      </c>
      <c r="H10" s="29" t="n">
        <v>0.19</v>
      </c>
      <c r="I10" s="31" t="n">
        <v>13.9117647058824</v>
      </c>
      <c r="J10" s="29" t="n">
        <v>0.235294117647059</v>
      </c>
      <c r="K10" s="31" t="n">
        <v>20.2352941176471</v>
      </c>
      <c r="L10" s="29" t="n">
        <v>0.228571428571429</v>
      </c>
      <c r="M10" s="31" t="n">
        <v>16.1529411764706</v>
      </c>
      <c r="N10" s="29" t="n">
        <v>0.58</v>
      </c>
      <c r="O10" s="31" t="n">
        <v>15.85</v>
      </c>
      <c r="P10" s="29" t="n">
        <v>0.6875</v>
      </c>
      <c r="Q10" s="31" t="n">
        <v>16.24</v>
      </c>
      <c r="R10" s="29" t="n">
        <v>0.530769230769231</v>
      </c>
    </row>
    <row r="11" customFormat="false" ht="13.5" hidden="false" customHeight="false" outlineLevel="0" collapsed="false">
      <c r="A11" s="22" t="s">
        <v>28</v>
      </c>
      <c r="B11" s="23" t="s">
        <v>29</v>
      </c>
      <c r="C11" s="30" t="n">
        <v>4.059</v>
      </c>
      <c r="D11" s="26" t="n">
        <v>6.19473684210526</v>
      </c>
      <c r="E11" s="30" t="n">
        <v>3.875</v>
      </c>
      <c r="F11" s="29" t="n">
        <v>0.911111111111111</v>
      </c>
      <c r="G11" s="28" t="n">
        <v>6.7</v>
      </c>
      <c r="H11" s="29" t="n">
        <v>0.942105263157895</v>
      </c>
      <c r="I11" s="28" t="n">
        <v>4.52666666666667</v>
      </c>
      <c r="J11" s="29" t="n">
        <v>0.973333333333334</v>
      </c>
      <c r="K11" s="31" t="n">
        <v>9.2</v>
      </c>
      <c r="L11" s="29" t="n">
        <v>0.321428571428572</v>
      </c>
      <c r="M11" s="31" t="n">
        <v>8.47058823529412</v>
      </c>
      <c r="N11" s="27" t="n">
        <v>1.11333333333333</v>
      </c>
      <c r="O11" s="31" t="n">
        <v>10.41</v>
      </c>
      <c r="P11" s="27" t="n">
        <v>1.9</v>
      </c>
      <c r="Q11" s="31" t="n">
        <v>8.77857142857143</v>
      </c>
      <c r="R11" s="27" t="n">
        <v>1.63333333333333</v>
      </c>
    </row>
    <row r="12" customFormat="false" ht="13.5" hidden="false" customHeight="false" outlineLevel="0" collapsed="false">
      <c r="A12" s="23" t="s">
        <v>30</v>
      </c>
      <c r="B12" s="23" t="s">
        <v>31</v>
      </c>
      <c r="C12" s="32" t="n">
        <v>11.1921951219512</v>
      </c>
      <c r="D12" s="26" t="n">
        <v>4.78</v>
      </c>
      <c r="E12" s="30" t="n">
        <v>5.565</v>
      </c>
      <c r="F12" s="27" t="n">
        <v>2.11666666666667</v>
      </c>
      <c r="G12" s="31" t="n">
        <v>8.185</v>
      </c>
      <c r="H12" s="27" t="n">
        <v>1.385</v>
      </c>
      <c r="I12" s="31" t="n">
        <v>7.65882352941176</v>
      </c>
      <c r="J12" s="29" t="n">
        <v>0.488235294117647</v>
      </c>
      <c r="K12" s="31" t="n">
        <v>12.2882352941176</v>
      </c>
      <c r="L12" s="29" t="n">
        <v>0.385714285714286</v>
      </c>
      <c r="M12" s="31" t="n">
        <v>11.5411764705882</v>
      </c>
      <c r="N12" s="27" t="n">
        <v>1.26</v>
      </c>
      <c r="O12" s="31" t="n">
        <v>10.94</v>
      </c>
      <c r="P12" s="27" t="n">
        <v>1.525</v>
      </c>
      <c r="Q12" s="31" t="n">
        <v>11.0066666666667</v>
      </c>
      <c r="R12" s="27" t="n">
        <v>1.44615384615385</v>
      </c>
    </row>
    <row r="13" customFormat="false" ht="13.5" hidden="false" customHeight="false" outlineLevel="0" collapsed="false">
      <c r="A13" s="22" t="s">
        <v>33</v>
      </c>
      <c r="B13" s="23" t="s">
        <v>34</v>
      </c>
      <c r="C13" s="32" t="n">
        <v>11.2209523809524</v>
      </c>
      <c r="D13" s="26" t="n">
        <v>1.21904761904762</v>
      </c>
      <c r="E13" s="33" t="n">
        <v>13.7571428571429</v>
      </c>
      <c r="F13" s="29" t="n">
        <v>0.680952380952381</v>
      </c>
      <c r="G13" s="31" t="n">
        <v>27.705</v>
      </c>
      <c r="H13" s="29" t="n">
        <v>0.573684210526316</v>
      </c>
      <c r="I13" s="31" t="n">
        <v>18.1647058823529</v>
      </c>
      <c r="J13" s="29" t="n">
        <v>0.241176470588235</v>
      </c>
      <c r="K13" s="31" t="n">
        <v>25.2555555555556</v>
      </c>
      <c r="L13" s="29" t="n">
        <v>0.438888888888889</v>
      </c>
      <c r="M13" s="31" t="n">
        <v>16.5166666666667</v>
      </c>
      <c r="N13" s="29" t="n">
        <v>0.68235294117647</v>
      </c>
      <c r="O13" s="31" t="n">
        <v>27.4111111111111</v>
      </c>
      <c r="P13" s="29" t="n">
        <v>0.811111111111111</v>
      </c>
      <c r="Q13" s="31" t="n">
        <v>20.3714285714286</v>
      </c>
      <c r="R13" s="27" t="n">
        <v>1.25</v>
      </c>
    </row>
    <row r="14" customFormat="false" ht="13.5" hidden="false" customHeight="false" outlineLevel="0" collapsed="false">
      <c r="A14" s="22" t="s">
        <v>35</v>
      </c>
      <c r="B14" s="23" t="s">
        <v>36</v>
      </c>
      <c r="C14" s="30" t="n">
        <v>5.68738095238095</v>
      </c>
      <c r="D14" s="26" t="n">
        <v>1.1547619047619</v>
      </c>
      <c r="E14" s="30" t="n">
        <v>5.39047619047619</v>
      </c>
      <c r="F14" s="29" t="n">
        <v>0.595238095238095</v>
      </c>
      <c r="G14" s="31" t="n">
        <v>8.1</v>
      </c>
      <c r="H14" s="29" t="n">
        <v>0.685</v>
      </c>
      <c r="I14" s="28" t="n">
        <v>5.77058823529412</v>
      </c>
      <c r="J14" s="29" t="n">
        <v>0.235294117647059</v>
      </c>
      <c r="K14" s="31" t="n">
        <v>11.55</v>
      </c>
      <c r="L14" s="29" t="n">
        <v>0.3</v>
      </c>
      <c r="M14" s="31" t="n">
        <v>9.12777777777778</v>
      </c>
      <c r="N14" s="29" t="n">
        <v>0.735294117647059</v>
      </c>
      <c r="O14" s="31" t="n">
        <v>11.9</v>
      </c>
      <c r="P14" s="29" t="n">
        <v>0.655555555555556</v>
      </c>
      <c r="Q14" s="31" t="n">
        <v>8.64</v>
      </c>
      <c r="R14" s="27" t="n">
        <v>1.82666666666667</v>
      </c>
    </row>
    <row r="15" customFormat="false" ht="13.5" hidden="false" customHeight="false" outlineLevel="0" collapsed="false">
      <c r="A15" s="22" t="s">
        <v>37</v>
      </c>
      <c r="B15" s="23" t="s">
        <v>38</v>
      </c>
      <c r="C15" s="30" t="n">
        <v>3.97125</v>
      </c>
      <c r="D15" s="26" t="n">
        <v>2.4625</v>
      </c>
      <c r="E15" s="30" t="n">
        <v>5.07619047619048</v>
      </c>
      <c r="F15" s="29" t="n">
        <v>0.714285714285714</v>
      </c>
      <c r="G15" s="31" t="n">
        <v>9.95</v>
      </c>
      <c r="H15" s="29" t="n">
        <v>0.57</v>
      </c>
      <c r="I15" s="31" t="n">
        <v>7.24117647058824</v>
      </c>
      <c r="J15" s="29" t="n">
        <v>0.352941176470588</v>
      </c>
      <c r="K15" s="31" t="n">
        <v>13.7055555555556</v>
      </c>
      <c r="L15" s="29" t="n">
        <v>0.270588235294118</v>
      </c>
      <c r="M15" s="31" t="n">
        <v>8.68888888888889</v>
      </c>
      <c r="N15" s="29" t="n">
        <v>0.41875</v>
      </c>
      <c r="O15" s="31" t="n">
        <v>12.5888888888889</v>
      </c>
      <c r="P15" s="29" t="n">
        <v>0.533333333333333</v>
      </c>
      <c r="Q15" s="31" t="n">
        <v>7.92142857142857</v>
      </c>
      <c r="R15" s="27" t="n">
        <v>1.66428571428571</v>
      </c>
    </row>
    <row r="16" customFormat="false" ht="13.5" hidden="false" customHeight="false" outlineLevel="0" collapsed="false">
      <c r="A16" s="34" t="s">
        <v>40</v>
      </c>
      <c r="B16" s="23" t="s">
        <v>41</v>
      </c>
      <c r="C16" s="26" t="n">
        <v>2.25631578947368</v>
      </c>
      <c r="D16" s="26" t="n">
        <v>3.46842105263158</v>
      </c>
      <c r="E16" s="26" t="n">
        <v>2.71764705882353</v>
      </c>
      <c r="F16" s="27" t="n">
        <v>1.45882352941176</v>
      </c>
      <c r="G16" s="27" t="n">
        <v>2.84444444444445</v>
      </c>
      <c r="H16" s="27" t="n">
        <v>1.97222222222222</v>
      </c>
      <c r="I16" s="28" t="n">
        <v>3.60666666666667</v>
      </c>
      <c r="J16" s="27" t="n">
        <v>2.49333333333333</v>
      </c>
      <c r="K16" s="31" t="n">
        <v>10.5333333333333</v>
      </c>
      <c r="L16" s="29" t="n">
        <v>0.606666666666667</v>
      </c>
      <c r="M16" s="28" t="n">
        <v>5.87857142857143</v>
      </c>
      <c r="N16" s="27" t="n">
        <v>1.33076923076923</v>
      </c>
      <c r="O16" s="29"/>
      <c r="P16" s="8"/>
      <c r="Q16" s="29"/>
      <c r="R16" s="29"/>
    </row>
    <row r="17" customFormat="false" ht="13.5" hidden="false" customHeight="false" outlineLevel="0" collapsed="false">
      <c r="A17" s="22" t="s">
        <v>42</v>
      </c>
      <c r="B17" s="23" t="s">
        <v>43</v>
      </c>
      <c r="C17" s="26" t="n">
        <v>2.48921052631579</v>
      </c>
      <c r="D17" s="26" t="n">
        <v>2.86052631578947</v>
      </c>
      <c r="E17" s="30" t="n">
        <v>4.46111111111111</v>
      </c>
      <c r="F17" s="35" t="s">
        <v>74</v>
      </c>
      <c r="G17" s="28" t="n">
        <v>4.28888888888889</v>
      </c>
      <c r="H17" s="29" t="s">
        <v>57</v>
      </c>
      <c r="I17" s="28" t="n">
        <v>4.34</v>
      </c>
      <c r="J17" s="29" t="s">
        <v>57</v>
      </c>
      <c r="K17" s="29"/>
      <c r="L17" s="29"/>
      <c r="M17" s="28" t="n">
        <v>6.3</v>
      </c>
      <c r="N17" s="29" t="n">
        <v>0.666666666666667</v>
      </c>
      <c r="O17" s="29"/>
      <c r="P17" s="29"/>
      <c r="Q17" s="29"/>
      <c r="R17" s="29"/>
    </row>
    <row r="18" customFormat="false" ht="13.5" hidden="false" customHeight="false" outlineLevel="0" collapsed="false">
      <c r="A18" s="22" t="s">
        <v>44</v>
      </c>
      <c r="B18" s="23" t="s">
        <v>45</v>
      </c>
      <c r="C18" s="26" t="n">
        <v>3.23611111111111</v>
      </c>
      <c r="D18" s="26" t="n">
        <v>3.07368421052632</v>
      </c>
      <c r="E18" s="30" t="n">
        <v>4.40555555555556</v>
      </c>
      <c r="F18" s="29" t="n">
        <v>0.938888888888889</v>
      </c>
      <c r="G18" s="28" t="n">
        <v>4.1</v>
      </c>
      <c r="H18" s="27" t="n">
        <v>1.63888888888889</v>
      </c>
      <c r="I18" s="28" t="n">
        <v>6.36</v>
      </c>
      <c r="J18" s="29" t="n">
        <v>0.966666666666667</v>
      </c>
      <c r="K18" s="31" t="n">
        <v>11.225</v>
      </c>
      <c r="L18" s="29" t="n">
        <v>0.56</v>
      </c>
      <c r="M18" s="28" t="n">
        <v>6.09285714285714</v>
      </c>
      <c r="N18" s="27" t="n">
        <v>1.18461538461538</v>
      </c>
      <c r="O18" s="29"/>
      <c r="P18" s="29"/>
      <c r="Q18" s="29"/>
      <c r="R18" s="29"/>
    </row>
    <row r="19" customFormat="false" ht="13.5" hidden="false" customHeight="false" outlineLevel="0" collapsed="false">
      <c r="A19" s="3" t="s">
        <v>104</v>
      </c>
      <c r="B19" s="23" t="s">
        <v>41</v>
      </c>
      <c r="C19" s="33"/>
      <c r="D19" s="36"/>
      <c r="E19" s="33"/>
      <c r="F19" s="29"/>
      <c r="G19" s="29"/>
      <c r="H19" s="29"/>
      <c r="I19" s="29"/>
      <c r="J19" s="29"/>
      <c r="K19" s="29"/>
      <c r="L19" s="29"/>
      <c r="M19" s="29"/>
      <c r="N19" s="29"/>
      <c r="O19" s="28" t="n">
        <v>5.62222222222222</v>
      </c>
      <c r="P19" s="27" t="n">
        <v>17.9333333333333</v>
      </c>
      <c r="Q19" s="27" t="n">
        <v>3.17142857142857</v>
      </c>
      <c r="R19" s="27" t="n">
        <v>11.6785714285714</v>
      </c>
    </row>
    <row r="20" customFormat="false" ht="13.5" hidden="false" customHeight="false" outlineLevel="0" collapsed="false">
      <c r="A20" s="3" t="s">
        <v>106</v>
      </c>
      <c r="B20" s="23" t="s">
        <v>43</v>
      </c>
      <c r="C20" s="33"/>
      <c r="D20" s="36"/>
      <c r="E20" s="33"/>
      <c r="F20" s="29"/>
      <c r="G20" s="29"/>
      <c r="H20" s="29"/>
      <c r="I20" s="29"/>
      <c r="J20" s="29"/>
      <c r="K20" s="29"/>
      <c r="L20" s="29"/>
      <c r="M20" s="29"/>
      <c r="N20" s="29"/>
      <c r="O20" s="31" t="n">
        <v>7.63333333333333</v>
      </c>
      <c r="P20" s="27" t="n">
        <v>11.9777777777778</v>
      </c>
      <c r="Q20" s="28" t="n">
        <v>5.11428571428571</v>
      </c>
      <c r="R20" s="27" t="n">
        <v>10.5214285714286</v>
      </c>
    </row>
    <row r="21" customFormat="false" ht="13.5" hidden="false" customHeight="false" outlineLevel="0" collapsed="false">
      <c r="A21" s="2" t="s">
        <v>108</v>
      </c>
      <c r="B21" s="23" t="s">
        <v>45</v>
      </c>
      <c r="C21" s="33"/>
      <c r="D21" s="36"/>
      <c r="E21" s="33"/>
      <c r="F21" s="29"/>
      <c r="G21" s="29"/>
      <c r="H21" s="29"/>
      <c r="I21" s="29"/>
      <c r="J21" s="29"/>
      <c r="K21" s="29"/>
      <c r="L21" s="29"/>
      <c r="M21" s="29"/>
      <c r="N21" s="29"/>
      <c r="O21" s="31" t="n">
        <v>16.6222222222222</v>
      </c>
      <c r="P21" s="27" t="n">
        <v>1.41111111111111</v>
      </c>
      <c r="Q21" s="31" t="n">
        <v>7</v>
      </c>
      <c r="R21" s="27" t="n">
        <v>3.30769230769231</v>
      </c>
    </row>
    <row r="22" customFormat="false" ht="13.5" hidden="false" customHeight="false" outlineLevel="0" collapsed="false">
      <c r="A22" s="22" t="s">
        <v>47</v>
      </c>
      <c r="B22" s="23" t="s">
        <v>48</v>
      </c>
      <c r="C22" s="30" t="n">
        <v>4.68352941176471</v>
      </c>
      <c r="D22" s="23"/>
      <c r="E22" s="29" t="s">
        <v>57</v>
      </c>
      <c r="F22" s="23"/>
      <c r="G22" s="28" t="n">
        <v>6.08666666666667</v>
      </c>
      <c r="H22" s="29" t="s">
        <v>57</v>
      </c>
      <c r="I22" s="28" t="n">
        <v>6.8375</v>
      </c>
      <c r="J22" s="29" t="s">
        <v>57</v>
      </c>
      <c r="K22" s="31" t="n">
        <v>11.6941176470588</v>
      </c>
      <c r="L22" s="29"/>
      <c r="M22" s="31" t="n">
        <v>19.91875</v>
      </c>
      <c r="N22" s="29"/>
      <c r="O22" s="31" t="n">
        <v>11.13</v>
      </c>
      <c r="P22" s="29"/>
      <c r="Q22" s="31" t="n">
        <v>8.00714285714286</v>
      </c>
      <c r="R22" s="29"/>
    </row>
    <row r="23" customFormat="false" ht="13.5" hidden="false" customHeight="false" outlineLevel="0" collapsed="false">
      <c r="A23" s="22" t="s">
        <v>49</v>
      </c>
      <c r="B23" s="23" t="s">
        <v>50</v>
      </c>
      <c r="C23" s="32" t="n">
        <v>8.07</v>
      </c>
      <c r="D23" s="23"/>
      <c r="E23" s="29" t="s">
        <v>57</v>
      </c>
      <c r="F23" s="23"/>
      <c r="G23" s="31" t="n">
        <v>8.175</v>
      </c>
      <c r="H23" s="29" t="s">
        <v>57</v>
      </c>
      <c r="I23" s="31" t="n">
        <v>8.2</v>
      </c>
      <c r="J23" s="29" t="s">
        <v>57</v>
      </c>
      <c r="K23" s="31" t="n">
        <v>11.4235294117647</v>
      </c>
      <c r="L23" s="29"/>
      <c r="M23" s="31" t="n">
        <v>11.45</v>
      </c>
      <c r="N23" s="29"/>
      <c r="O23" s="31" t="n">
        <v>11.98</v>
      </c>
      <c r="P23" s="29"/>
      <c r="Q23" s="31" t="n">
        <v>9.07857142857143</v>
      </c>
      <c r="R23" s="29"/>
    </row>
    <row r="24" customFormat="false" ht="13.5" hidden="false" customHeight="false" outlineLevel="0" collapsed="false">
      <c r="A24" s="22" t="s">
        <v>51</v>
      </c>
      <c r="B24" s="23" t="s">
        <v>52</v>
      </c>
      <c r="C24" s="32" t="n">
        <v>8.83058823529412</v>
      </c>
      <c r="D24" s="23"/>
      <c r="E24" s="31" t="n">
        <v>8.815</v>
      </c>
      <c r="F24" s="23"/>
      <c r="G24" s="31" t="n">
        <v>18.8941176470588</v>
      </c>
      <c r="H24" s="29" t="s">
        <v>57</v>
      </c>
      <c r="I24" s="31" t="n">
        <v>13.7352941176471</v>
      </c>
      <c r="J24" s="29" t="s">
        <v>57</v>
      </c>
      <c r="K24" s="31" t="n">
        <v>12.9</v>
      </c>
      <c r="L24" s="29"/>
      <c r="M24" s="31" t="n">
        <v>18.6764705882353</v>
      </c>
      <c r="N24" s="29"/>
      <c r="O24" s="31" t="n">
        <v>20.01</v>
      </c>
      <c r="P24" s="29"/>
      <c r="Q24" s="31" t="n">
        <v>12.4571428571429</v>
      </c>
      <c r="R24" s="29"/>
    </row>
    <row r="25" customFormat="false" ht="13.5" hidden="false" customHeight="false" outlineLevel="0" collapsed="false">
      <c r="A25" s="22" t="s">
        <v>53</v>
      </c>
      <c r="B25" s="23" t="s">
        <v>54</v>
      </c>
      <c r="C25" s="32" t="n">
        <v>9.01424242424243</v>
      </c>
      <c r="D25" s="23"/>
      <c r="E25" s="28" t="n">
        <v>4.23</v>
      </c>
      <c r="F25" s="23"/>
      <c r="G25" s="31" t="n">
        <v>9.55833333333333</v>
      </c>
      <c r="H25" s="29" t="s">
        <v>57</v>
      </c>
      <c r="I25" s="28" t="n">
        <v>5.47333333333333</v>
      </c>
      <c r="J25" s="29" t="s">
        <v>57</v>
      </c>
      <c r="K25" s="31" t="n">
        <v>7.84</v>
      </c>
      <c r="L25" s="29"/>
      <c r="M25" s="31" t="n">
        <v>7.19285714285714</v>
      </c>
      <c r="N25" s="29"/>
      <c r="O25" s="31" t="n">
        <v>9.74</v>
      </c>
      <c r="P25" s="29"/>
      <c r="Q25" s="28" t="n">
        <v>6.2</v>
      </c>
      <c r="R25" s="29"/>
    </row>
    <row r="26" customFormat="false" ht="13.5" hidden="false" customHeight="false" outlineLevel="0" collapsed="false">
      <c r="A26" s="22" t="s">
        <v>55</v>
      </c>
      <c r="B26" s="23" t="s">
        <v>56</v>
      </c>
      <c r="C26" s="32" t="n">
        <v>8.77625</v>
      </c>
      <c r="D26" s="23"/>
      <c r="E26" s="31" t="n">
        <v>11.3625</v>
      </c>
      <c r="F26" s="23"/>
      <c r="G26" s="31" t="n">
        <v>27.6461538461538</v>
      </c>
      <c r="H26" s="29" t="s">
        <v>57</v>
      </c>
      <c r="I26" s="31" t="n">
        <v>16.5875</v>
      </c>
      <c r="J26" s="29" t="s">
        <v>57</v>
      </c>
      <c r="K26" s="31" t="n">
        <v>15.7642857142857</v>
      </c>
      <c r="L26" s="29"/>
      <c r="M26" s="31" t="n">
        <v>19.14</v>
      </c>
      <c r="N26" s="29"/>
      <c r="O26" s="31" t="n">
        <v>20.56</v>
      </c>
      <c r="P26" s="29"/>
      <c r="Q26" s="31" t="n">
        <v>13.5545454545455</v>
      </c>
      <c r="R26" s="29"/>
    </row>
    <row r="27" customFormat="false" ht="13.5" hidden="false" customHeight="false" outlineLevel="0" collapsed="false">
      <c r="A27" s="22" t="s">
        <v>58</v>
      </c>
      <c r="B27" s="23" t="s">
        <v>59</v>
      </c>
      <c r="C27" s="32" t="n">
        <v>7.11466666666667</v>
      </c>
      <c r="D27" s="23"/>
      <c r="E27" s="28" t="n">
        <v>5.2</v>
      </c>
      <c r="F27" s="23"/>
      <c r="G27" s="31" t="n">
        <v>23.7461538461538</v>
      </c>
      <c r="H27" s="29" t="s">
        <v>57</v>
      </c>
      <c r="I27" s="31" t="n">
        <v>8.68125</v>
      </c>
      <c r="J27" s="29" t="s">
        <v>57</v>
      </c>
      <c r="K27" s="31" t="n">
        <v>10.9714285714286</v>
      </c>
      <c r="L27" s="29"/>
      <c r="M27" s="31" t="n">
        <v>12.18</v>
      </c>
      <c r="N27" s="29"/>
      <c r="O27" s="31" t="n">
        <v>15</v>
      </c>
      <c r="P27" s="29"/>
      <c r="Q27" s="31" t="n">
        <v>9.97272727272727</v>
      </c>
      <c r="R27" s="29"/>
    </row>
    <row r="28" customFormat="false" ht="13.5" hidden="false" customHeight="false" outlineLevel="0" collapsed="false">
      <c r="A28" s="22" t="s">
        <v>60</v>
      </c>
      <c r="B28" s="23" t="s">
        <v>61</v>
      </c>
      <c r="C28" s="32" t="n">
        <v>7.61703703703704</v>
      </c>
      <c r="D28" s="23"/>
      <c r="E28" s="23"/>
      <c r="F28" s="23"/>
      <c r="G28" s="23"/>
      <c r="H28" s="29" t="s">
        <v>57</v>
      </c>
      <c r="I28" s="23"/>
      <c r="J28" s="29" t="s">
        <v>57</v>
      </c>
      <c r="K28" s="23"/>
      <c r="L28" s="29"/>
      <c r="M28" s="23"/>
      <c r="N28" s="29"/>
      <c r="O28" s="29"/>
      <c r="P28" s="29"/>
      <c r="Q28" s="29"/>
      <c r="R28" s="29"/>
    </row>
    <row r="29" customFormat="false" ht="13.5" hidden="false" customHeight="false" outlineLevel="0" collapsed="false">
      <c r="A29" s="22" t="s">
        <v>62</v>
      </c>
      <c r="B29" s="23" t="s">
        <v>63</v>
      </c>
      <c r="C29" s="32" t="n">
        <v>10.4475862068966</v>
      </c>
      <c r="D29" s="23"/>
      <c r="E29" s="23"/>
      <c r="F29" s="23"/>
      <c r="G29" s="23"/>
      <c r="H29" s="29" t="s">
        <v>57</v>
      </c>
      <c r="I29" s="23"/>
      <c r="J29" s="29" t="s">
        <v>57</v>
      </c>
      <c r="K29" s="23"/>
      <c r="L29" s="29"/>
      <c r="M29" s="23"/>
      <c r="N29" s="29"/>
      <c r="O29" s="29"/>
      <c r="P29" s="29"/>
      <c r="Q29" s="8"/>
      <c r="R29" s="29"/>
    </row>
    <row r="30" customFormat="false" ht="13.5" hidden="false" customHeight="false" outlineLevel="0" collapsed="false">
      <c r="A30" s="22" t="s">
        <v>64</v>
      </c>
      <c r="B30" s="23" t="s">
        <v>132</v>
      </c>
      <c r="C30" s="32" t="n">
        <v>9.58774193548387</v>
      </c>
      <c r="D30" s="23"/>
      <c r="E30" s="37" t="n">
        <v>12.87</v>
      </c>
      <c r="F30" s="23"/>
      <c r="G30" s="31" t="n">
        <v>16.3125</v>
      </c>
      <c r="H30" s="23"/>
      <c r="I30" s="31" t="n">
        <v>14.9</v>
      </c>
      <c r="J30" s="23"/>
      <c r="K30" s="31" t="n">
        <v>13.6625</v>
      </c>
      <c r="L30" s="29"/>
      <c r="M30" s="31" t="n">
        <v>12.0333333333333</v>
      </c>
      <c r="N30" s="23"/>
      <c r="O30" s="31" t="n">
        <v>24.3444444444444</v>
      </c>
      <c r="P30" s="29"/>
      <c r="Q30" s="31" t="n">
        <v>12.1076923076923</v>
      </c>
      <c r="R30" s="29"/>
    </row>
    <row r="31" customFormat="false" ht="13.5" hidden="false" customHeight="false" outlineLevel="0" collapsed="false">
      <c r="A31" s="22" t="s">
        <v>66</v>
      </c>
      <c r="B31" s="23" t="s">
        <v>133</v>
      </c>
      <c r="C31" s="30" t="n">
        <v>5.25866666666667</v>
      </c>
      <c r="D31" s="23"/>
      <c r="E31" s="37" t="n">
        <v>7.015</v>
      </c>
      <c r="F31" s="23"/>
      <c r="G31" s="31" t="n">
        <v>10.2615384615385</v>
      </c>
      <c r="H31" s="23"/>
      <c r="I31" s="28" t="n">
        <v>4.3625</v>
      </c>
      <c r="J31" s="23"/>
      <c r="K31" s="31" t="n">
        <v>8.5</v>
      </c>
      <c r="L31" s="29"/>
      <c r="M31" s="31" t="n">
        <v>8.48571428571429</v>
      </c>
      <c r="N31" s="23"/>
      <c r="O31" s="31" t="n">
        <v>13.0333333333333</v>
      </c>
      <c r="P31" s="29"/>
      <c r="Q31" s="28" t="n">
        <v>6.56153846153846</v>
      </c>
      <c r="R31" s="29"/>
    </row>
    <row r="32" customFormat="false" ht="13.5" hidden="false" customHeight="false" outlineLevel="0" collapsed="false">
      <c r="A32" s="23" t="s">
        <v>80</v>
      </c>
      <c r="B32" s="23" t="s">
        <v>81</v>
      </c>
      <c r="C32" s="33"/>
      <c r="D32" s="23"/>
      <c r="E32" s="23"/>
      <c r="F32" s="23"/>
      <c r="G32" s="31" t="n">
        <v>7.7</v>
      </c>
      <c r="H32" s="29" t="n">
        <v>0.74375</v>
      </c>
      <c r="I32" s="28" t="n">
        <v>4.67142857142857</v>
      </c>
      <c r="J32" s="27" t="n">
        <v>1</v>
      </c>
      <c r="K32" s="31" t="n">
        <v>8.78571428571429</v>
      </c>
      <c r="L32" s="29" t="n">
        <v>0.42</v>
      </c>
      <c r="M32" s="31" t="n">
        <v>8.74285714285714</v>
      </c>
      <c r="N32" s="29" t="n">
        <v>0.3</v>
      </c>
      <c r="O32" s="29"/>
      <c r="P32" s="29"/>
      <c r="Q32" s="29"/>
      <c r="R32" s="29"/>
    </row>
    <row r="33" customFormat="false" ht="13.5" hidden="false" customHeight="false" outlineLevel="0" collapsed="false">
      <c r="A33" s="23" t="s">
        <v>82</v>
      </c>
      <c r="B33" s="23" t="s">
        <v>83</v>
      </c>
      <c r="C33" s="33"/>
      <c r="D33" s="23"/>
      <c r="E33" s="23"/>
      <c r="F33" s="23"/>
      <c r="G33" s="28" t="n">
        <v>4.78125</v>
      </c>
      <c r="H33" s="29" t="n">
        <v>0.55625</v>
      </c>
      <c r="I33" s="28" t="n">
        <v>4.1</v>
      </c>
      <c r="J33" s="27" t="n">
        <v>1.17142857142857</v>
      </c>
      <c r="K33" s="31" t="n">
        <v>7.68571428571429</v>
      </c>
      <c r="L33" s="29" t="n">
        <v>0.446666666666667</v>
      </c>
      <c r="M33" s="28" t="n">
        <v>6.95714285714286</v>
      </c>
      <c r="N33" s="29" t="n">
        <v>0.5</v>
      </c>
      <c r="O33" s="29"/>
      <c r="P33" s="29"/>
      <c r="Q33" s="29"/>
      <c r="R33" s="29"/>
    </row>
    <row r="34" customFormat="false" ht="13.5" hidden="false" customHeight="false" outlineLevel="0" collapsed="false">
      <c r="A34" s="25" t="s">
        <v>134</v>
      </c>
      <c r="B34" s="23" t="s">
        <v>85</v>
      </c>
      <c r="C34" s="33"/>
      <c r="D34" s="23"/>
      <c r="E34" s="23"/>
      <c r="F34" s="23"/>
      <c r="G34" s="28" t="n">
        <v>4.575</v>
      </c>
      <c r="H34" s="27" t="n">
        <v>1.13125</v>
      </c>
      <c r="I34" s="27" t="n">
        <v>3.3</v>
      </c>
      <c r="J34" s="27" t="n">
        <v>1.55714285714286</v>
      </c>
      <c r="K34" s="31" t="n">
        <v>7.31428571428572</v>
      </c>
      <c r="L34" s="29" t="n">
        <v>0.38</v>
      </c>
      <c r="M34" s="31" t="n">
        <v>8.08333333333333</v>
      </c>
      <c r="N34" s="29" t="n">
        <v>0.269230769230769</v>
      </c>
      <c r="O34" s="31" t="n">
        <v>7.15</v>
      </c>
      <c r="P34" s="27" t="n">
        <v>1.43333333333333</v>
      </c>
      <c r="Q34" s="28" t="n">
        <v>5.73846153846154</v>
      </c>
      <c r="R34" s="27" t="n">
        <v>3.68461538461538</v>
      </c>
    </row>
    <row r="35" customFormat="false" ht="13.5" hidden="false" customHeight="false" outlineLevel="0" collapsed="false">
      <c r="A35" s="25" t="s">
        <v>135</v>
      </c>
      <c r="B35" s="23" t="s">
        <v>87</v>
      </c>
      <c r="C35" s="33"/>
      <c r="D35" s="23"/>
      <c r="E35" s="23"/>
      <c r="F35" s="23"/>
      <c r="G35" s="27" t="n">
        <v>2.075</v>
      </c>
      <c r="H35" s="27" t="n">
        <v>1.54375</v>
      </c>
      <c r="I35" s="27" t="n">
        <v>1.67857142857143</v>
      </c>
      <c r="J35" s="27" t="n">
        <v>3.02857142857143</v>
      </c>
      <c r="K35" s="28" t="n">
        <v>5.84615384615385</v>
      </c>
      <c r="L35" s="29" t="n">
        <v>0.364285714285714</v>
      </c>
      <c r="M35" s="31" t="n">
        <v>7.54166666666667</v>
      </c>
      <c r="N35" s="29" t="n">
        <v>0.338461538461538</v>
      </c>
      <c r="O35" s="28" t="n">
        <v>5.775</v>
      </c>
      <c r="P35" s="27" t="n">
        <v>2.87777777777778</v>
      </c>
      <c r="Q35" s="28" t="n">
        <v>5.00769230769231</v>
      </c>
      <c r="R35" s="27" t="n">
        <v>4.84166666666667</v>
      </c>
    </row>
    <row r="36" customFormat="false" ht="13.5" hidden="false" customHeight="false" outlineLevel="0" collapsed="false">
      <c r="A36" s="25" t="s">
        <v>136</v>
      </c>
      <c r="B36" s="23" t="s">
        <v>89</v>
      </c>
      <c r="C36" s="33"/>
      <c r="D36" s="23"/>
      <c r="E36" s="23"/>
      <c r="F36" s="23"/>
      <c r="G36" s="27" t="n">
        <v>1.93125</v>
      </c>
      <c r="H36" s="27" t="n">
        <v>1.325</v>
      </c>
      <c r="I36" s="27" t="n">
        <v>1.62857142857143</v>
      </c>
      <c r="J36" s="27" t="n">
        <v>6.48571428571429</v>
      </c>
      <c r="K36" s="28" t="n">
        <v>5.93571428571429</v>
      </c>
      <c r="L36" s="29" t="n">
        <v>0.68</v>
      </c>
      <c r="M36" s="31" t="n">
        <v>7.31666666666667</v>
      </c>
      <c r="N36" s="29" t="n">
        <v>0.353846153846154</v>
      </c>
      <c r="O36" s="31" t="n">
        <v>12.7625</v>
      </c>
      <c r="P36" s="27" t="n">
        <v>9.83333333333333</v>
      </c>
      <c r="Q36" s="28" t="n">
        <v>4.24615384615385</v>
      </c>
      <c r="R36" s="27" t="n">
        <v>7.23846153846154</v>
      </c>
    </row>
    <row r="37" customFormat="false" ht="13.5" hidden="false" customHeight="false" outlineLevel="0" collapsed="false">
      <c r="A37" s="25" t="s">
        <v>137</v>
      </c>
      <c r="B37" s="23" t="s">
        <v>91</v>
      </c>
      <c r="C37" s="33"/>
      <c r="D37" s="23"/>
      <c r="E37" s="23"/>
      <c r="F37" s="23"/>
      <c r="G37" s="28" t="n">
        <v>4.14</v>
      </c>
      <c r="H37" s="29" t="n">
        <v>0.59375</v>
      </c>
      <c r="I37" s="28" t="n">
        <v>3.92142857142857</v>
      </c>
      <c r="J37" s="27" t="n">
        <v>1.1</v>
      </c>
      <c r="K37" s="28" t="n">
        <v>6.84615384615385</v>
      </c>
      <c r="L37" s="29" t="n">
        <v>0.428571428571429</v>
      </c>
      <c r="M37" s="28" t="n">
        <v>6.23333333333333</v>
      </c>
      <c r="N37" s="29" t="n">
        <v>0.35</v>
      </c>
      <c r="O37" s="23"/>
      <c r="P37" s="23"/>
      <c r="Q37" s="23"/>
      <c r="R37" s="23"/>
    </row>
    <row r="38" customFormat="false" ht="13.5" hidden="false" customHeight="false" outlineLevel="0" collapsed="false">
      <c r="B38" s="38" t="s">
        <v>138</v>
      </c>
    </row>
    <row r="39" customFormat="false" ht="13.5" hidden="false" customHeight="false" outlineLevel="0" collapsed="false">
      <c r="B39" s="39" t="s">
        <v>13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3.5" hidden="false" customHeight="false" outlineLevel="0" collapsed="false">
      <c r="B40" s="39" t="s">
        <v>140</v>
      </c>
    </row>
    <row r="43" customFormat="false" ht="13.5" hidden="false" customHeight="false" outlineLevel="0" collapsed="false">
      <c r="A43" s="2" t="s">
        <v>141</v>
      </c>
    </row>
    <row r="44" customFormat="false" ht="13.5" hidden="false" customHeight="false" outlineLevel="0" collapsed="false">
      <c r="A44" s="22" t="s">
        <v>8</v>
      </c>
      <c r="B44" s="22" t="s">
        <v>9</v>
      </c>
      <c r="C44" s="23" t="s">
        <v>113</v>
      </c>
      <c r="D44" s="23" t="s">
        <v>114</v>
      </c>
      <c r="E44" s="23" t="s">
        <v>115</v>
      </c>
      <c r="F44" s="23" t="s">
        <v>116</v>
      </c>
      <c r="G44" s="24" t="s">
        <v>117</v>
      </c>
      <c r="H44" s="24" t="s">
        <v>118</v>
      </c>
      <c r="I44" s="24" t="s">
        <v>119</v>
      </c>
      <c r="J44" s="24" t="s">
        <v>120</v>
      </c>
    </row>
    <row r="45" customFormat="false" ht="13.5" hidden="false" customHeight="false" outlineLevel="0" collapsed="false">
      <c r="A45" s="23" t="s">
        <v>12</v>
      </c>
      <c r="B45" s="23" t="s">
        <v>13</v>
      </c>
      <c r="C45" s="33" t="n">
        <v>2.13368421052632</v>
      </c>
      <c r="D45" s="36" t="n">
        <v>7.50263157894737</v>
      </c>
      <c r="E45" s="33" t="n">
        <v>2.12619047619048</v>
      </c>
      <c r="F45" s="29" t="n">
        <v>2.82857142857143</v>
      </c>
      <c r="G45" s="29" t="n">
        <v>3.16111111111111</v>
      </c>
      <c r="H45" s="29" t="n">
        <v>1.83333333333333</v>
      </c>
      <c r="I45" s="29" t="n">
        <v>2.3</v>
      </c>
      <c r="J45" s="29" t="n">
        <v>2.84</v>
      </c>
    </row>
    <row r="46" customFormat="false" ht="13.5" hidden="false" customHeight="false" outlineLevel="0" collapsed="false">
      <c r="A46" s="23" t="s">
        <v>14</v>
      </c>
      <c r="B46" s="23" t="s">
        <v>15</v>
      </c>
      <c r="C46" s="33" t="n">
        <v>2.44594594594595</v>
      </c>
      <c r="D46" s="36" t="n">
        <v>3.7972972972973</v>
      </c>
      <c r="E46" s="33" t="n">
        <v>2.29476190476191</v>
      </c>
      <c r="F46" s="29" t="n">
        <v>1.64285714285714</v>
      </c>
      <c r="G46" s="29" t="n">
        <v>3.33333333333333</v>
      </c>
      <c r="H46" s="29" t="n">
        <v>0.961111111111111</v>
      </c>
      <c r="I46" s="29" t="n">
        <v>2.82941176470588</v>
      </c>
      <c r="J46" s="29" t="n">
        <v>1.49333333333333</v>
      </c>
    </row>
    <row r="47" customFormat="false" ht="13.5" hidden="false" customHeight="false" outlineLevel="0" collapsed="false">
      <c r="A47" s="23" t="s">
        <v>16</v>
      </c>
      <c r="B47" s="23" t="s">
        <v>17</v>
      </c>
      <c r="C47" s="33" t="n">
        <v>2.65138888888889</v>
      </c>
      <c r="D47" s="36" t="n">
        <v>2.22222222222222</v>
      </c>
      <c r="E47" s="33" t="n">
        <v>3.73666666666667</v>
      </c>
      <c r="F47" s="29" t="n">
        <v>1.09047619047619</v>
      </c>
      <c r="G47" s="29" t="n">
        <v>5.30555555555556</v>
      </c>
      <c r="H47" s="29" t="n">
        <v>0.833333333333333</v>
      </c>
      <c r="I47" s="29" t="n">
        <v>3.54117647058824</v>
      </c>
      <c r="J47" s="29" t="n">
        <v>1.14666666666667</v>
      </c>
    </row>
    <row r="48" customFormat="false" ht="13.5" hidden="false" customHeight="false" outlineLevel="0" collapsed="false">
      <c r="A48" s="23" t="s">
        <v>19</v>
      </c>
      <c r="B48" s="23" t="s">
        <v>20</v>
      </c>
      <c r="C48" s="33" t="n">
        <v>3.42916666666667</v>
      </c>
      <c r="D48" s="36" t="n">
        <v>1.52222222222222</v>
      </c>
      <c r="E48" s="33" t="n">
        <v>4.57095238095238</v>
      </c>
      <c r="F48" s="29" t="n">
        <v>0.928571428571429</v>
      </c>
      <c r="G48" s="29" t="n">
        <v>5.38333333333333</v>
      </c>
      <c r="H48" s="29" t="n">
        <v>0.655555555555555</v>
      </c>
      <c r="I48" s="29" t="n">
        <v>4.17647058823529</v>
      </c>
      <c r="J48" s="29" t="n">
        <v>1.18666666666667</v>
      </c>
    </row>
    <row r="49" customFormat="false" ht="13.5" hidden="false" customHeight="false" outlineLevel="0" collapsed="false">
      <c r="A49" s="23" t="s">
        <v>21</v>
      </c>
      <c r="B49" s="23" t="s">
        <v>22</v>
      </c>
      <c r="C49" s="33" t="n">
        <v>4.67236842105263</v>
      </c>
      <c r="D49" s="36" t="n">
        <v>2.23333333333333</v>
      </c>
      <c r="E49" s="33" t="n">
        <v>4.74952380952381</v>
      </c>
      <c r="F49" s="29" t="n">
        <v>0.795238095238095</v>
      </c>
      <c r="G49" s="29" t="n">
        <v>5.92941176470588</v>
      </c>
      <c r="H49" s="29" t="n">
        <v>0.935294117647059</v>
      </c>
      <c r="I49" s="29" t="n">
        <v>5.12941176470588</v>
      </c>
      <c r="J49" s="29" t="n">
        <v>0.493333333333333</v>
      </c>
    </row>
    <row r="50" customFormat="false" ht="13.5" hidden="false" customHeight="false" outlineLevel="0" collapsed="false">
      <c r="A50" s="22" t="s">
        <v>24</v>
      </c>
      <c r="B50" s="23" t="s">
        <v>25</v>
      </c>
      <c r="C50" s="33" t="n">
        <v>8.14325</v>
      </c>
      <c r="D50" s="36" t="n">
        <v>5.40810810810811</v>
      </c>
      <c r="E50" s="33" t="n">
        <v>8.27894736842105</v>
      </c>
      <c r="F50" s="29" t="n">
        <v>0.422222222222222</v>
      </c>
      <c r="G50" s="29" t="n">
        <v>10.605</v>
      </c>
      <c r="H50" s="29" t="n">
        <v>0.54</v>
      </c>
      <c r="I50" s="29" t="n">
        <v>7.08823529411765</v>
      </c>
      <c r="J50" s="29" t="n">
        <v>0.447058823529412</v>
      </c>
    </row>
    <row r="51" customFormat="false" ht="13.5" hidden="false" customHeight="false" outlineLevel="0" collapsed="false">
      <c r="A51" s="22" t="s">
        <v>26</v>
      </c>
      <c r="B51" s="23" t="s">
        <v>27</v>
      </c>
      <c r="C51" s="33" t="n">
        <v>7.114</v>
      </c>
      <c r="D51" s="36" t="n">
        <v>5.41052631578947</v>
      </c>
      <c r="E51" s="33" t="n">
        <v>13.62</v>
      </c>
      <c r="F51" s="29" t="n">
        <v>0.372222222222222</v>
      </c>
      <c r="G51" s="29" t="n">
        <v>19.155</v>
      </c>
      <c r="H51" s="29" t="n">
        <v>0.19</v>
      </c>
      <c r="I51" s="29" t="n">
        <v>13.9117647058824</v>
      </c>
      <c r="J51" s="29" t="n">
        <v>0.235294117647059</v>
      </c>
    </row>
    <row r="52" customFormat="false" ht="13.5" hidden="false" customHeight="false" outlineLevel="0" collapsed="false">
      <c r="A52" s="22" t="s">
        <v>28</v>
      </c>
      <c r="B52" s="23" t="s">
        <v>29</v>
      </c>
      <c r="C52" s="33" t="n">
        <v>4.059</v>
      </c>
      <c r="D52" s="36" t="n">
        <v>6.19473684210526</v>
      </c>
      <c r="E52" s="33" t="n">
        <v>3.875</v>
      </c>
      <c r="F52" s="29" t="n">
        <v>0.911111111111111</v>
      </c>
      <c r="G52" s="29" t="n">
        <v>6.7</v>
      </c>
      <c r="H52" s="29" t="n">
        <v>0.942105263157895</v>
      </c>
      <c r="I52" s="29" t="n">
        <v>4.52666666666667</v>
      </c>
      <c r="J52" s="29" t="n">
        <v>0.973333333333334</v>
      </c>
    </row>
    <row r="53" customFormat="false" ht="13.5" hidden="false" customHeight="false" outlineLevel="0" collapsed="false">
      <c r="A53" s="23" t="s">
        <v>30</v>
      </c>
      <c r="B53" s="23" t="s">
        <v>31</v>
      </c>
      <c r="C53" s="33" t="n">
        <v>11.1921951219512</v>
      </c>
      <c r="D53" s="36" t="n">
        <v>4.78</v>
      </c>
      <c r="E53" s="33" t="n">
        <v>5.565</v>
      </c>
      <c r="F53" s="29" t="n">
        <v>2.11666666666667</v>
      </c>
      <c r="G53" s="29" t="n">
        <v>8.185</v>
      </c>
      <c r="H53" s="29" t="n">
        <v>1.385</v>
      </c>
      <c r="I53" s="29" t="n">
        <v>7.65882352941176</v>
      </c>
      <c r="J53" s="29" t="n">
        <v>0.488235294117647</v>
      </c>
    </row>
    <row r="54" customFormat="false" ht="13.5" hidden="false" customHeight="false" outlineLevel="0" collapsed="false">
      <c r="A54" s="22" t="s">
        <v>33</v>
      </c>
      <c r="B54" s="23" t="s">
        <v>34</v>
      </c>
      <c r="C54" s="33" t="n">
        <v>11.2209523809524</v>
      </c>
      <c r="D54" s="36" t="n">
        <v>1.21904761904762</v>
      </c>
      <c r="E54" s="33" t="n">
        <v>13.7571428571429</v>
      </c>
      <c r="F54" s="29" t="n">
        <v>0.680952380952381</v>
      </c>
      <c r="G54" s="29" t="n">
        <v>27.705</v>
      </c>
      <c r="H54" s="29" t="n">
        <v>0.573684210526316</v>
      </c>
      <c r="I54" s="29" t="n">
        <v>18.1647058823529</v>
      </c>
      <c r="J54" s="29" t="n">
        <v>0.241176470588235</v>
      </c>
    </row>
    <row r="55" customFormat="false" ht="13.5" hidden="false" customHeight="false" outlineLevel="0" collapsed="false">
      <c r="A55" s="22" t="s">
        <v>35</v>
      </c>
      <c r="B55" s="23" t="s">
        <v>36</v>
      </c>
      <c r="C55" s="33" t="n">
        <v>5.68738095238095</v>
      </c>
      <c r="D55" s="36" t="n">
        <v>1.1547619047619</v>
      </c>
      <c r="E55" s="33" t="n">
        <v>5.39047619047619</v>
      </c>
      <c r="F55" s="29" t="n">
        <v>0.595238095238095</v>
      </c>
      <c r="G55" s="29" t="n">
        <v>8.1</v>
      </c>
      <c r="H55" s="29" t="n">
        <v>0.685</v>
      </c>
      <c r="I55" s="29" t="n">
        <v>5.77058823529412</v>
      </c>
      <c r="J55" s="29" t="n">
        <v>0.235294117647059</v>
      </c>
    </row>
    <row r="56" customFormat="false" ht="13.5" hidden="false" customHeight="false" outlineLevel="0" collapsed="false">
      <c r="A56" s="22" t="s">
        <v>37</v>
      </c>
      <c r="B56" s="23" t="s">
        <v>38</v>
      </c>
      <c r="C56" s="33" t="n">
        <v>3.97125</v>
      </c>
      <c r="D56" s="36" t="n">
        <v>2.4625</v>
      </c>
      <c r="E56" s="33" t="n">
        <v>5.07619047619048</v>
      </c>
      <c r="F56" s="29" t="n">
        <v>0.714285714285714</v>
      </c>
      <c r="G56" s="29" t="n">
        <v>9.95</v>
      </c>
      <c r="H56" s="29" t="n">
        <v>0.57</v>
      </c>
      <c r="I56" s="29" t="n">
        <v>7.24117647058824</v>
      </c>
      <c r="J56" s="29" t="n">
        <v>0.352941176470588</v>
      </c>
    </row>
    <row r="57" customFormat="false" ht="13.5" hidden="false" customHeight="false" outlineLevel="0" collapsed="false">
      <c r="A57" s="22" t="s">
        <v>40</v>
      </c>
      <c r="B57" s="23" t="s">
        <v>41</v>
      </c>
      <c r="C57" s="33" t="n">
        <v>2.25631578947368</v>
      </c>
      <c r="D57" s="36" t="n">
        <v>3.46842105263158</v>
      </c>
      <c r="E57" s="33" t="n">
        <v>2.71764705882353</v>
      </c>
      <c r="F57" s="29" t="n">
        <v>1.45882352941176</v>
      </c>
      <c r="G57" s="29" t="n">
        <v>2.84444444444445</v>
      </c>
      <c r="H57" s="29" t="n">
        <v>1.97222222222222</v>
      </c>
      <c r="I57" s="29" t="n">
        <v>3.60666666666667</v>
      </c>
      <c r="J57" s="29" t="n">
        <v>2.49333333333333</v>
      </c>
    </row>
    <row r="58" customFormat="false" ht="13.5" hidden="false" customHeight="false" outlineLevel="0" collapsed="false">
      <c r="A58" s="22" t="s">
        <v>44</v>
      </c>
      <c r="B58" s="23" t="s">
        <v>45</v>
      </c>
      <c r="C58" s="33" t="n">
        <v>3.23611111111111</v>
      </c>
      <c r="D58" s="36" t="n">
        <v>3.07368421052632</v>
      </c>
      <c r="E58" s="33" t="n">
        <v>4.40555555555556</v>
      </c>
      <c r="F58" s="29" t="n">
        <v>0.938888888888889</v>
      </c>
      <c r="G58" s="29" t="n">
        <v>4.1</v>
      </c>
      <c r="H58" s="29" t="n">
        <v>1.63888888888889</v>
      </c>
      <c r="I58" s="29" t="n">
        <v>6.36</v>
      </c>
      <c r="J58" s="29" t="n">
        <v>0.966666666666667</v>
      </c>
    </row>
    <row r="59" customFormat="false" ht="13.5" hidden="false" customHeight="false" outlineLevel="0" collapsed="false">
      <c r="A59" s="23" t="s">
        <v>80</v>
      </c>
      <c r="B59" s="23" t="s">
        <v>81</v>
      </c>
      <c r="C59" s="33"/>
      <c r="D59" s="23"/>
      <c r="E59" s="23"/>
      <c r="F59" s="23"/>
      <c r="G59" s="29" t="n">
        <v>7.7</v>
      </c>
      <c r="H59" s="29" t="n">
        <v>0.74375</v>
      </c>
      <c r="I59" s="29" t="n">
        <v>4.67142857142857</v>
      </c>
      <c r="J59" s="29" t="n">
        <v>1</v>
      </c>
    </row>
    <row r="60" customFormat="false" ht="13.5" hidden="false" customHeight="false" outlineLevel="0" collapsed="false">
      <c r="A60" s="23" t="s">
        <v>82</v>
      </c>
      <c r="B60" s="23" t="s">
        <v>83</v>
      </c>
      <c r="C60" s="33"/>
      <c r="D60" s="23"/>
      <c r="E60" s="23"/>
      <c r="F60" s="23"/>
      <c r="G60" s="29" t="n">
        <v>4.78125</v>
      </c>
      <c r="H60" s="29" t="n">
        <v>0.55625</v>
      </c>
      <c r="I60" s="29" t="n">
        <v>4.1</v>
      </c>
      <c r="J60" s="29" t="n">
        <v>1.17142857142857</v>
      </c>
    </row>
    <row r="61" customFormat="false" ht="13.5" hidden="false" customHeight="false" outlineLevel="0" collapsed="false">
      <c r="A61" s="23" t="s">
        <v>84</v>
      </c>
      <c r="B61" s="23" t="s">
        <v>85</v>
      </c>
      <c r="C61" s="33"/>
      <c r="D61" s="23"/>
      <c r="E61" s="23"/>
      <c r="F61" s="23"/>
      <c r="G61" s="29" t="n">
        <v>4.575</v>
      </c>
      <c r="H61" s="29" t="n">
        <v>1.13125</v>
      </c>
      <c r="I61" s="29" t="n">
        <v>3.3</v>
      </c>
      <c r="J61" s="29" t="n">
        <v>1.55714285714286</v>
      </c>
    </row>
    <row r="62" customFormat="false" ht="13.5" hidden="false" customHeight="false" outlineLevel="0" collapsed="false">
      <c r="A62" s="23" t="s">
        <v>86</v>
      </c>
      <c r="B62" s="23" t="s">
        <v>87</v>
      </c>
      <c r="C62" s="33"/>
      <c r="D62" s="23"/>
      <c r="E62" s="23"/>
      <c r="F62" s="23"/>
      <c r="G62" s="29" t="n">
        <v>2.075</v>
      </c>
      <c r="H62" s="29" t="n">
        <v>1.54375</v>
      </c>
      <c r="I62" s="29" t="n">
        <v>1.67857142857143</v>
      </c>
      <c r="J62" s="29" t="n">
        <v>3.02857142857143</v>
      </c>
    </row>
    <row r="63" customFormat="false" ht="13.5" hidden="false" customHeight="false" outlineLevel="0" collapsed="false">
      <c r="A63" s="23" t="s">
        <v>88</v>
      </c>
      <c r="B63" s="23" t="s">
        <v>89</v>
      </c>
      <c r="C63" s="33"/>
      <c r="D63" s="23"/>
      <c r="E63" s="23"/>
      <c r="F63" s="23"/>
      <c r="G63" s="29" t="n">
        <v>1.93125</v>
      </c>
      <c r="H63" s="29" t="n">
        <v>1.325</v>
      </c>
      <c r="I63" s="29" t="n">
        <v>1.62857142857143</v>
      </c>
      <c r="J63" s="29" t="n">
        <v>6.48571428571429</v>
      </c>
    </row>
    <row r="64" customFormat="false" ht="13.5" hidden="false" customHeight="false" outlineLevel="0" collapsed="false">
      <c r="A64" s="23" t="s">
        <v>90</v>
      </c>
      <c r="B64" s="23" t="s">
        <v>91</v>
      </c>
      <c r="C64" s="33"/>
      <c r="D64" s="23"/>
      <c r="E64" s="23"/>
      <c r="F64" s="23"/>
      <c r="G64" s="29" t="n">
        <v>4.14</v>
      </c>
      <c r="H64" s="29" t="n">
        <v>0.59375</v>
      </c>
      <c r="I64" s="29" t="n">
        <v>3.92142857142857</v>
      </c>
      <c r="J64" s="29" t="n">
        <v>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27:42Z</dcterms:created>
  <dc:creator>Y.Hanyu</dc:creator>
  <dc:description/>
  <dc:language>en-US</dc:language>
  <cp:lastModifiedBy>Y.Hanyu</cp:lastModifiedBy>
  <dcterms:modified xsi:type="dcterms:W3CDTF">2010-02-13T10:11:34Z</dcterms:modified>
  <cp:revision>0</cp:revision>
  <dc:subject/>
  <dc:title/>
</cp:coreProperties>
</file>