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計</t>
  </si>
  <si>
    <r>
      <rPr>
        <sz val="11"/>
        <color rgb="FF000000"/>
        <rFont val="Noto Sans"/>
        <family val="2"/>
      </rPr>
      <t xml:space="preserve">作付面積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取水量</t>
  </si>
  <si>
    <t xml:space="preserve">計画</t>
  </si>
  <si>
    <t xml:space="preserve">実績</t>
  </si>
  <si>
    <r>
      <rPr>
        <sz val="11"/>
        <color rgb="FF000000"/>
        <rFont val="Noto Sans"/>
        <family val="2"/>
      </rPr>
      <t xml:space="preserve">実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計画 ％</t>
    </r>
  </si>
  <si>
    <r>
      <rPr>
        <sz val="11"/>
        <color rgb="FF000000"/>
        <rFont val="ＭＳ Ｐゴシック"/>
        <family val="3"/>
        <charset val="128"/>
      </rPr>
      <t xml:space="preserve">1ha</t>
    </r>
    <r>
      <rPr>
        <sz val="11"/>
        <color rgb="FF000000"/>
        <rFont val="Noto Sans"/>
        <family val="2"/>
      </rPr>
      <t xml:space="preserve">当り取水量</t>
    </r>
  </si>
  <si>
    <r>
      <rPr>
        <sz val="11"/>
        <color rgb="FF000000"/>
        <rFont val="Noto Sans"/>
        <family val="2"/>
      </rPr>
      <t xml:space="preserve">降雨量</t>
    </r>
    <r>
      <rPr>
        <sz val="11"/>
        <color rgb="FF000000"/>
        <rFont val="ＭＳ Ｐゴシック"/>
        <family val="3"/>
        <charset val="128"/>
      </rPr>
      <t xml:space="preserve">mm</t>
    </r>
  </si>
  <si>
    <t xml:space="preserve">＜参考データ＞</t>
  </si>
  <si>
    <t xml:space="preserve">諌早地方年間降水量</t>
  </si>
  <si>
    <r>
      <rPr>
        <sz val="11"/>
        <color rgb="FF000000"/>
        <rFont val="Noto Sans"/>
        <family val="2"/>
      </rPr>
      <t xml:space="preserve">月間最大取水量予測＝</t>
    </r>
    <r>
      <rPr>
        <sz val="11"/>
        <color rgb="FF000000"/>
        <rFont val="ＭＳ Ｐゴシック"/>
        <family val="3"/>
        <charset val="128"/>
      </rPr>
      <t xml:space="preserve">427.4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ＭＳ Ｐゴシック"/>
        <family val="3"/>
        <charset val="128"/>
      </rPr>
      <t xml:space="preserve">×425ha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=181645t</t>
    </r>
  </si>
  <si>
    <r>
      <rPr>
        <sz val="11"/>
        <color rgb="FF000000"/>
        <rFont val="Noto Sans"/>
        <family val="2"/>
      </rPr>
      <t xml:space="preserve">諌早中央浄化センター放流水量＝日量</t>
    </r>
    <r>
      <rPr>
        <sz val="11"/>
        <color rgb="FF000000"/>
        <rFont val="ＭＳ Ｐゴシック"/>
        <family val="3"/>
        <charset val="128"/>
      </rPr>
      <t xml:space="preserve">6200×31</t>
    </r>
    <r>
      <rPr>
        <sz val="11"/>
        <color rgb="FF000000"/>
        <rFont val="Noto Sans"/>
        <family val="2"/>
      </rPr>
      <t xml:space="preserve">日＝</t>
    </r>
    <r>
      <rPr>
        <sz val="11"/>
        <color rgb="FF000000"/>
        <rFont val="ＭＳ Ｐゴシック"/>
        <family val="3"/>
        <charset val="128"/>
      </rPr>
      <t xml:space="preserve">192200t</t>
    </r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平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有明海再生を考える議員の会提出資料（</t>
    </r>
    <r>
      <rPr>
        <sz val="11"/>
        <color rgb="FF000000"/>
        <rFont val="ＭＳ Ｐゴシック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農林水産省</t>
    </r>
  </si>
  <si>
    <t xml:space="preserve">資料⑦</t>
  </si>
  <si>
    <t xml:space="preserve">諫早湾干拓農地の取水量について</t>
  </si>
  <si>
    <t xml:space="preserve">項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（１）計画取水量（</t>
    </r>
    <r>
      <rPr>
        <sz val="11"/>
        <color rgb="FF000000"/>
        <rFont val="ＭＳ Ｐゴシック"/>
        <family val="3"/>
        <charset val="128"/>
      </rPr>
      <t xml:space="preserve">m3)</t>
    </r>
  </si>
  <si>
    <t xml:space="preserve">　　露地野菜</t>
  </si>
  <si>
    <t xml:space="preserve">　　飼料作物</t>
  </si>
  <si>
    <t xml:space="preserve">　　施設園芸</t>
  </si>
  <si>
    <t xml:space="preserve">　　雑用水</t>
  </si>
  <si>
    <t xml:space="preserve">　　計</t>
  </si>
  <si>
    <r>
      <rPr>
        <sz val="11"/>
        <color rgb="FF000000"/>
        <rFont val="Noto Sans"/>
        <family val="2"/>
      </rPr>
      <t xml:space="preserve">（２）計画基準年の降雨（</t>
    </r>
    <r>
      <rPr>
        <sz val="11"/>
        <color rgb="FF000000"/>
        <rFont val="ＭＳ Ｐゴシック"/>
        <family val="3"/>
        <charset val="128"/>
      </rPr>
      <t xml:space="preserve">mm)</t>
    </r>
  </si>
  <si>
    <t xml:space="preserve">　　総雨量</t>
  </si>
  <si>
    <t xml:space="preserve">　　有効雨量</t>
  </si>
  <si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の取水実績</t>
    </r>
    <r>
      <rPr>
        <sz val="11"/>
        <color rgb="FF000000"/>
        <rFont val="ＭＳ Ｐゴシック"/>
        <family val="3"/>
        <charset val="128"/>
      </rPr>
      <t xml:space="preserve">(m3)</t>
    </r>
  </si>
  <si>
    <t xml:space="preserve">　　中央干拓地</t>
  </si>
  <si>
    <t xml:space="preserve">　　小江干拓地</t>
  </si>
  <si>
    <r>
      <rPr>
        <sz val="11"/>
        <color rgb="FF000000"/>
        <rFont val="Noto Sans"/>
        <family val="2"/>
      </rPr>
      <t xml:space="preserve">（４）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の降雨</t>
    </r>
    <r>
      <rPr>
        <sz val="11"/>
        <color rgb="FF000000"/>
        <rFont val="ＭＳ Ｐゴシック"/>
        <family val="3"/>
        <charset val="128"/>
      </rPr>
      <t xml:space="preserve">(mm)</t>
    </r>
  </si>
  <si>
    <t xml:space="preserve"> </t>
  </si>
  <si>
    <t xml:space="preserve">注１：表中の数値は、四捨五入のため、計が一致しない場合がある。</t>
  </si>
  <si>
    <r>
      <rPr>
        <sz val="11"/>
        <color rgb="FF000000"/>
        <rFont val="Noto Sans"/>
        <family val="2"/>
      </rPr>
      <t xml:space="preserve">注２：計画取水量は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生起する確率の渇水時（計画基準年）に取水する量。</t>
    </r>
  </si>
  <si>
    <r>
      <rPr>
        <sz val="11"/>
        <color rgb="FF000000"/>
        <rFont val="Noto Sans"/>
        <family val="2"/>
      </rPr>
      <t xml:space="preserve">注３：計画基準年は、昭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間）の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となる少ない有効雨量である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としている。</t>
    </r>
  </si>
  <si>
    <r>
      <rPr>
        <sz val="11"/>
        <color rgb="FF000000"/>
        <rFont val="Noto Sans"/>
        <family val="2"/>
      </rPr>
      <t xml:space="preserve">注４：有効雨量とは、農地に降った雨のうち作物の栽培に利用できる量で、</t>
    </r>
    <r>
      <rPr>
        <sz val="11"/>
        <color rgb="FF000000"/>
        <rFont val="ＭＳ Ｐゴシック"/>
        <family val="3"/>
        <charset val="128"/>
      </rPr>
      <t xml:space="preserve">5mm/</t>
    </r>
    <r>
      <rPr>
        <sz val="11"/>
        <color rgb="FF000000"/>
        <rFont val="Noto Sans"/>
        <family val="2"/>
      </rPr>
      <t xml:space="preserve">日以上の降雨の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で上限は</t>
    </r>
    <r>
      <rPr>
        <sz val="11"/>
        <color rgb="FF000000"/>
        <rFont val="ＭＳ Ｐゴシック"/>
        <family val="3"/>
        <charset val="128"/>
      </rPr>
      <t xml:space="preserve">20mm/</t>
    </r>
    <r>
      <rPr>
        <sz val="11"/>
        <color rgb="FF000000"/>
        <rFont val="Noto Sans"/>
        <family val="2"/>
      </rPr>
      <t xml:space="preserve">日までとしている。</t>
    </r>
  </si>
  <si>
    <t xml:space="preserve">以上が原データ、以下は羽生試算</t>
  </si>
  <si>
    <t xml:space="preserve">諌早中央浄化センターの放流水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値）</t>
    </r>
  </si>
  <si>
    <r>
      <rPr>
        <sz val="11"/>
        <color rgb="FF000000"/>
        <rFont val="Noto Sans"/>
        <family val="2"/>
      </rPr>
      <t xml:space="preserve">全農地</t>
    </r>
    <r>
      <rPr>
        <sz val="11"/>
        <color rgb="FF000000"/>
        <rFont val="ＭＳ Ｐゴシック"/>
        <family val="3"/>
        <charset val="128"/>
      </rPr>
      <t xml:space="preserve">680ha</t>
    </r>
    <r>
      <rPr>
        <sz val="11"/>
        <color rgb="FF000000"/>
        <rFont val="Noto Sans"/>
        <family val="2"/>
      </rPr>
      <t xml:space="preserve">の有効雨量を用水量に換算すれば、</t>
    </r>
  </si>
  <si>
    <t xml:space="preserve">　　　　計画基準年雨量換算</t>
  </si>
  <si>
    <t xml:space="preserve">　　放流水を含む供給可能水量</t>
  </si>
  <si>
    <t xml:space="preserve">    計画全使用水量</t>
  </si>
  <si>
    <t xml:space="preserve">　　　　過不足量</t>
  </si>
  <si>
    <t xml:space="preserve">多くの月で不足する。しかし・・・</t>
  </si>
  <si>
    <t xml:space="preserve">放流水で本当に不足するのか？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雨量換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全使用実績</t>
    </r>
  </si>
  <si>
    <t xml:space="preserve">放流水使用時の過不足量</t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雨量なら十分な余剰がある</t>
    </r>
  </si>
  <si>
    <t xml:space="preserve">計画基準年の降雨時の過不足</t>
  </si>
  <si>
    <r>
      <rPr>
        <sz val="11"/>
        <color rgb="FF000000"/>
        <rFont val="Noto Sans"/>
        <family val="2"/>
      </rPr>
      <t xml:space="preserve">渇水年には不足する月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ある</t>
    </r>
  </si>
  <si>
    <t xml:space="preserve">計画取水量は適正か？</t>
  </si>
  <si>
    <r>
      <rPr>
        <sz val="11"/>
        <color rgb="FF000000"/>
        <rFont val="Noto Sans"/>
        <family val="2"/>
      </rPr>
      <t xml:space="preserve">計画全使用量ー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使用量</t>
    </r>
  </si>
  <si>
    <t xml:space="preserve">よって計画取水量は２０％近い余裕を算入している</t>
  </si>
  <si>
    <t xml:space="preserve">（全月平均）</t>
  </si>
  <si>
    <r>
      <rPr>
        <sz val="11"/>
        <color rgb="FF000000"/>
        <rFont val="Noto Sans"/>
        <family val="2"/>
      </rPr>
      <t xml:space="preserve">結論：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の降雨と取水実績を前提にすれば、放流水で十分な余剰が出るが、計画基準年の降雨量と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の取水実績を前提にすれば、放流水だけでは不足する月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ある</t>
    </r>
  </si>
  <si>
    <r>
      <rPr>
        <sz val="11"/>
        <color rgb="FF000000"/>
        <rFont val="Noto Sans"/>
        <family val="2"/>
      </rPr>
      <t xml:space="preserve">　　　　しかしもともとの「計画取水量」は実際よ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ほど余裕を見た計算と推測できるので、渇水年であっても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実績から見ると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に若干の水不足が生じる程度であるから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トンの「ため池」の併用で十分に補えるのではないか。</t>
    </r>
  </si>
  <si>
    <t xml:space="preserve">　　　　ため池設置の土地がなければ、本明川河口５キロまでは水利権未設定なので、渇水年に限っての直接取水またはアオ取水の手段も可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1" t="s">
        <v>9</v>
      </c>
    </row>
    <row r="2" customFormat="false" ht="13.5" hidden="false" customHeight="false" outlineLevel="0" collapsed="false">
      <c r="A2" s="1" t="s">
        <v>10</v>
      </c>
      <c r="C2" s="0" t="n">
        <v>425</v>
      </c>
      <c r="D2" s="0" t="n">
        <v>381</v>
      </c>
      <c r="E2" s="0" t="n">
        <v>415</v>
      </c>
      <c r="F2" s="0" t="n">
        <v>306</v>
      </c>
      <c r="G2" s="0" t="n">
        <v>234</v>
      </c>
      <c r="H2" s="0" t="n">
        <v>313</v>
      </c>
      <c r="I2" s="0" t="n">
        <v>363</v>
      </c>
      <c r="J2" s="0" t="n">
        <v>312</v>
      </c>
      <c r="K2" s="0" t="n">
        <v>330</v>
      </c>
      <c r="L2" s="0" t="n">
        <f aca="false">SUM(C2:K2)</f>
        <v>3079</v>
      </c>
    </row>
    <row r="3" customFormat="false" ht="13.5" hidden="false" customHeight="false" outlineLevel="0" collapsed="false">
      <c r="A3" s="2" t="s">
        <v>11</v>
      </c>
      <c r="B3" s="1" t="s">
        <v>12</v>
      </c>
      <c r="C3" s="0" t="n">
        <v>235700</v>
      </c>
      <c r="D3" s="0" t="n">
        <v>375000</v>
      </c>
      <c r="E3" s="0" t="n">
        <v>147300</v>
      </c>
      <c r="F3" s="0" t="n">
        <v>304200</v>
      </c>
      <c r="G3" s="0" t="n">
        <v>467000</v>
      </c>
      <c r="H3" s="0" t="n">
        <v>349300</v>
      </c>
      <c r="I3" s="0" t="n">
        <v>307800</v>
      </c>
      <c r="J3" s="0" t="n">
        <v>289800</v>
      </c>
      <c r="K3" s="0" t="n">
        <v>185100</v>
      </c>
      <c r="L3" s="0" t="n">
        <f aca="false">SUM(C3:K3)</f>
        <v>2661200</v>
      </c>
    </row>
    <row r="4" customFormat="false" ht="13.5" hidden="false" customHeight="false" outlineLevel="0" collapsed="false">
      <c r="A4" s="2"/>
      <c r="B4" s="1" t="s">
        <v>13</v>
      </c>
      <c r="C4" s="0" t="n">
        <v>1000</v>
      </c>
      <c r="D4" s="0" t="n">
        <v>2400</v>
      </c>
      <c r="E4" s="0" t="n">
        <v>700</v>
      </c>
      <c r="F4" s="0" t="n">
        <v>11200</v>
      </c>
      <c r="G4" s="0" t="n">
        <v>100000</v>
      </c>
      <c r="H4" s="0" t="n">
        <v>54900</v>
      </c>
      <c r="I4" s="0" t="n">
        <v>35600</v>
      </c>
      <c r="J4" s="0" t="n">
        <v>19200</v>
      </c>
      <c r="K4" s="0" t="n">
        <v>6600</v>
      </c>
      <c r="L4" s="0" t="n">
        <f aca="false">SUM(C4:K4)</f>
        <v>231600</v>
      </c>
    </row>
    <row r="5" customFormat="false" ht="13.5" hidden="false" customHeight="false" outlineLevel="0" collapsed="false">
      <c r="A5" s="3"/>
      <c r="B5" s="1" t="s">
        <v>14</v>
      </c>
      <c r="C5" s="4" t="n">
        <f aca="false">C4/C3*100</f>
        <v>0.424268137462877</v>
      </c>
      <c r="D5" s="4" t="n">
        <f aca="false">D4/D3*100</f>
        <v>0.64</v>
      </c>
      <c r="E5" s="4" t="n">
        <f aca="false">E4/E3*100</f>
        <v>0.475220638153428</v>
      </c>
      <c r="F5" s="4" t="n">
        <f aca="false">F4/F3*100</f>
        <v>3.68178829717291</v>
      </c>
      <c r="G5" s="4" t="n">
        <f aca="false">G4/G3*100</f>
        <v>21.4132762312634</v>
      </c>
      <c r="H5" s="4" t="n">
        <f aca="false">H4/H3*100</f>
        <v>15.71714858288</v>
      </c>
      <c r="I5" s="4" t="n">
        <f aca="false">I4/I3*100</f>
        <v>11.5659519168291</v>
      </c>
      <c r="J5" s="4" t="n">
        <f aca="false">J4/J3*100</f>
        <v>6.62525879917184</v>
      </c>
      <c r="K5" s="4" t="n">
        <f aca="false">K4/K3*100</f>
        <v>3.56564019448947</v>
      </c>
      <c r="L5" s="4" t="n">
        <f aca="false">L4/L3*100</f>
        <v>8.70284082368856</v>
      </c>
    </row>
    <row r="6" customFormat="false" ht="13.5" hidden="false" customHeight="false" outlineLevel="0" collapsed="false">
      <c r="A6" s="3"/>
      <c r="B6" s="0" t="s">
        <v>15</v>
      </c>
      <c r="C6" s="4" t="n">
        <f aca="false">C4/C2</f>
        <v>2.35294117647059</v>
      </c>
      <c r="D6" s="4" t="n">
        <f aca="false">D4/D2</f>
        <v>6.2992125984252</v>
      </c>
      <c r="E6" s="4" t="n">
        <f aca="false">E4/E2</f>
        <v>1.68674698795181</v>
      </c>
      <c r="F6" s="4" t="n">
        <f aca="false">F4/F2</f>
        <v>36.6013071895425</v>
      </c>
      <c r="G6" s="4" t="n">
        <f aca="false">G4/G2</f>
        <v>427.350427350427</v>
      </c>
      <c r="H6" s="4" t="n">
        <f aca="false">H4/H2</f>
        <v>175.399361022364</v>
      </c>
      <c r="I6" s="4" t="n">
        <f aca="false">I4/I2</f>
        <v>98.0716253443526</v>
      </c>
      <c r="J6" s="4" t="n">
        <f aca="false">J4/J2</f>
        <v>61.5384615384615</v>
      </c>
      <c r="K6" s="4" t="n">
        <f aca="false">K4/K2</f>
        <v>20</v>
      </c>
      <c r="L6" s="4" t="n">
        <f aca="false">L4/L2</f>
        <v>75.2192270217603</v>
      </c>
    </row>
    <row r="7" customFormat="false" ht="13.5" hidden="false" customHeight="false" outlineLevel="0" collapsed="false">
      <c r="A7" s="1" t="s">
        <v>16</v>
      </c>
      <c r="C7" s="4" t="n">
        <v>128.5</v>
      </c>
      <c r="D7" s="4" t="n">
        <v>223</v>
      </c>
      <c r="E7" s="4" t="n">
        <v>501</v>
      </c>
      <c r="F7" s="4" t="n">
        <v>115</v>
      </c>
      <c r="G7" s="4" t="n">
        <v>225</v>
      </c>
      <c r="H7" s="4" t="n">
        <v>286.5</v>
      </c>
      <c r="I7" s="4" t="n">
        <v>53</v>
      </c>
      <c r="J7" s="4" t="n">
        <v>83</v>
      </c>
      <c r="K7" s="4" t="n">
        <v>131.5</v>
      </c>
    </row>
    <row r="9" customFormat="false" ht="13.5" hidden="false" customHeight="false" outlineLevel="0" collapsed="false">
      <c r="A9" s="1" t="s">
        <v>17</v>
      </c>
    </row>
    <row r="10" customFormat="false" ht="13.5" hidden="false" customHeight="false" outlineLevel="0" collapsed="false">
      <c r="A10" s="1" t="s">
        <v>18</v>
      </c>
      <c r="D10" s="1" t="s">
        <v>19</v>
      </c>
    </row>
    <row r="11" customFormat="false" ht="13.5" hidden="false" customHeight="false" outlineLevel="0" collapsed="false">
      <c r="A11" s="0" t="n">
        <v>97</v>
      </c>
      <c r="B11" s="0" t="n">
        <v>2792</v>
      </c>
      <c r="D11" s="1" t="s">
        <v>20</v>
      </c>
    </row>
    <row r="12" customFormat="false" ht="13.5" hidden="false" customHeight="false" outlineLevel="0" collapsed="false">
      <c r="A12" s="0" t="n">
        <v>98</v>
      </c>
      <c r="B12" s="0" t="n">
        <v>2316</v>
      </c>
    </row>
    <row r="13" customFormat="false" ht="13.5" hidden="false" customHeight="false" outlineLevel="0" collapsed="false">
      <c r="A13" s="0" t="n">
        <v>99</v>
      </c>
      <c r="B13" s="0" t="n">
        <v>3168</v>
      </c>
    </row>
    <row r="14" customFormat="false" ht="13.5" hidden="false" customHeight="false" outlineLevel="0" collapsed="false">
      <c r="A14" s="5" t="s">
        <v>21</v>
      </c>
      <c r="B14" s="0" t="n">
        <v>1916</v>
      </c>
    </row>
    <row r="15" customFormat="false" ht="13.5" hidden="false" customHeight="false" outlineLevel="0" collapsed="false">
      <c r="A15" s="5" t="s">
        <v>22</v>
      </c>
      <c r="B15" s="0" t="n">
        <v>1980</v>
      </c>
    </row>
    <row r="16" customFormat="false" ht="13.5" hidden="false" customHeight="false" outlineLevel="0" collapsed="false">
      <c r="A16" s="5" t="s">
        <v>23</v>
      </c>
      <c r="B16" s="0" t="n">
        <v>1778</v>
      </c>
    </row>
    <row r="17" customFormat="false" ht="13.5" hidden="false" customHeight="false" outlineLevel="0" collapsed="false">
      <c r="A17" s="5" t="s">
        <v>24</v>
      </c>
      <c r="B17" s="0" t="n">
        <v>2067</v>
      </c>
    </row>
    <row r="18" customFormat="false" ht="13.5" hidden="false" customHeight="false" outlineLevel="0" collapsed="false">
      <c r="A18" s="5" t="s">
        <v>25</v>
      </c>
      <c r="B18" s="0" t="n">
        <v>1969</v>
      </c>
    </row>
    <row r="19" customFormat="false" ht="13.5" hidden="false" customHeight="false" outlineLevel="0" collapsed="false">
      <c r="A19" s="5" t="s">
        <v>26</v>
      </c>
      <c r="B19" s="0" t="n">
        <v>1600</v>
      </c>
    </row>
    <row r="20" customFormat="false" ht="13.5" hidden="false" customHeight="false" outlineLevel="0" collapsed="false">
      <c r="A20" s="5" t="s">
        <v>27</v>
      </c>
      <c r="B20" s="0" t="n">
        <v>2617</v>
      </c>
    </row>
    <row r="21" customFormat="false" ht="13.5" hidden="false" customHeight="false" outlineLevel="0" collapsed="false">
      <c r="A21" s="5" t="s">
        <v>28</v>
      </c>
      <c r="B21" s="0" t="n">
        <v>1645</v>
      </c>
    </row>
    <row r="22" customFormat="false" ht="13.5" hidden="false" customHeight="false" outlineLevel="0" collapsed="false">
      <c r="A22" s="5" t="s">
        <v>29</v>
      </c>
      <c r="B22" s="0" t="n">
        <v>2059</v>
      </c>
    </row>
    <row r="23" customFormat="false" ht="13.5" hidden="false" customHeight="false" outlineLevel="0" collapsed="false">
      <c r="A23" s="6" t="s">
        <v>30</v>
      </c>
      <c r="B23" s="7" t="n">
        <f aca="false">AVERAGE(B11:B22)</f>
        <v>2158.91666666667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14" min="14" style="0" width="13.36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A2" s="1" t="s">
        <v>32</v>
      </c>
      <c r="B2" s="1" t="s">
        <v>33</v>
      </c>
    </row>
    <row r="4" customFormat="false" ht="14.25" hidden="false" customHeight="false" outlineLevel="0" collapsed="false">
      <c r="A4" s="8" t="s">
        <v>34</v>
      </c>
      <c r="B4" s="9" t="s">
        <v>0</v>
      </c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35</v>
      </c>
      <c r="L4" s="9" t="s">
        <v>36</v>
      </c>
      <c r="M4" s="9" t="s">
        <v>37</v>
      </c>
      <c r="N4" s="8" t="s">
        <v>38</v>
      </c>
      <c r="O4" s="8" t="s">
        <v>9</v>
      </c>
    </row>
    <row r="5" customFormat="false" ht="14.25" hidden="false" customHeight="false" outlineLevel="0" collapsed="false">
      <c r="A5" s="10" t="s">
        <v>3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1" t="s">
        <v>40</v>
      </c>
      <c r="B6" s="11" t="n">
        <v>150000</v>
      </c>
      <c r="C6" s="11" t="n">
        <v>264500</v>
      </c>
      <c r="D6" s="11" t="n">
        <v>72100</v>
      </c>
      <c r="E6" s="11" t="n">
        <v>95600</v>
      </c>
      <c r="F6" s="11" t="n">
        <v>252700</v>
      </c>
      <c r="G6" s="11" t="n">
        <v>210800</v>
      </c>
      <c r="H6" s="11" t="n">
        <v>200500</v>
      </c>
      <c r="I6" s="11" t="n">
        <v>192200</v>
      </c>
      <c r="J6" s="11" t="n">
        <v>113300</v>
      </c>
      <c r="K6" s="11" t="n">
        <v>134300</v>
      </c>
      <c r="L6" s="11" t="n">
        <v>165600</v>
      </c>
      <c r="M6" s="11" t="n">
        <v>116200</v>
      </c>
      <c r="N6" s="11" t="n">
        <f aca="false">SUM(B6:K6)</f>
        <v>1686000</v>
      </c>
      <c r="O6" s="11" t="n">
        <f aca="false">SUM(B6:M6)</f>
        <v>1967800</v>
      </c>
    </row>
    <row r="7" customFormat="false" ht="13.5" hidden="false" customHeight="false" outlineLevel="0" collapsed="false">
      <c r="A7" s="11" t="s">
        <v>41</v>
      </c>
      <c r="B7" s="11" t="n">
        <v>39800</v>
      </c>
      <c r="C7" s="11" t="n">
        <v>75400</v>
      </c>
      <c r="D7" s="11" t="n">
        <v>33400</v>
      </c>
      <c r="E7" s="11" t="n">
        <v>155400</v>
      </c>
      <c r="F7" s="11" t="n">
        <v>160600</v>
      </c>
      <c r="G7" s="11" t="n">
        <v>78500</v>
      </c>
      <c r="H7" s="11" t="n">
        <v>60000</v>
      </c>
      <c r="I7" s="11" t="n">
        <v>66300</v>
      </c>
      <c r="J7" s="11" t="n">
        <v>39400</v>
      </c>
      <c r="K7" s="11" t="n">
        <v>49200</v>
      </c>
      <c r="L7" s="11" t="n">
        <v>47500</v>
      </c>
      <c r="M7" s="11" t="n">
        <v>30800</v>
      </c>
      <c r="N7" s="11" t="n">
        <f aca="false">SUM(B7:K7)</f>
        <v>758000</v>
      </c>
      <c r="O7" s="11" t="n">
        <f aca="false">SUM(B7:M7)</f>
        <v>836300</v>
      </c>
    </row>
    <row r="8" customFormat="false" ht="13.5" hidden="false" customHeight="false" outlineLevel="0" collapsed="false">
      <c r="A8" s="11" t="s">
        <v>42</v>
      </c>
      <c r="B8" s="11" t="n">
        <v>44000</v>
      </c>
      <c r="C8" s="11" t="n">
        <v>33200</v>
      </c>
      <c r="D8" s="11" t="n">
        <v>39900</v>
      </c>
      <c r="E8" s="11" t="n">
        <v>51200</v>
      </c>
      <c r="F8" s="11" t="n">
        <v>51800</v>
      </c>
      <c r="G8" s="11" t="n">
        <v>58100</v>
      </c>
      <c r="H8" s="11" t="n">
        <v>45400</v>
      </c>
      <c r="I8" s="11" t="n">
        <v>29400</v>
      </c>
      <c r="J8" s="11" t="n">
        <v>30400</v>
      </c>
      <c r="K8" s="11" t="n">
        <v>30400</v>
      </c>
      <c r="L8" s="11" t="n">
        <v>28400</v>
      </c>
      <c r="M8" s="11" t="n">
        <v>31200</v>
      </c>
      <c r="N8" s="11" t="n">
        <f aca="false">SUM(B8:K8)</f>
        <v>413800</v>
      </c>
      <c r="O8" s="11" t="n">
        <f aca="false">SUM(B8:M8)</f>
        <v>473400</v>
      </c>
    </row>
    <row r="9" customFormat="false" ht="13.5" hidden="false" customHeight="false" outlineLevel="0" collapsed="false">
      <c r="A9" s="11" t="s">
        <v>43</v>
      </c>
      <c r="B9" s="11" t="n">
        <v>1900</v>
      </c>
      <c r="C9" s="11" t="n">
        <v>1900</v>
      </c>
      <c r="D9" s="11" t="n">
        <v>1900</v>
      </c>
      <c r="E9" s="11" t="n">
        <v>1900</v>
      </c>
      <c r="F9" s="11" t="n">
        <v>1900</v>
      </c>
      <c r="G9" s="11" t="n">
        <v>1900</v>
      </c>
      <c r="H9" s="11" t="n">
        <v>1900</v>
      </c>
      <c r="I9" s="11" t="n">
        <v>1900</v>
      </c>
      <c r="J9" s="11" t="n">
        <v>1900</v>
      </c>
      <c r="K9" s="11" t="n">
        <v>1900</v>
      </c>
      <c r="L9" s="11" t="n">
        <v>1700</v>
      </c>
      <c r="M9" s="11" t="n">
        <v>1900</v>
      </c>
      <c r="N9" s="11" t="n">
        <f aca="false">SUM(B9:K9)</f>
        <v>19000</v>
      </c>
      <c r="O9" s="11" t="n">
        <f aca="false">SUM(B9:M9)</f>
        <v>22600</v>
      </c>
    </row>
    <row r="10" customFormat="false" ht="13.5" hidden="false" customHeight="false" outlineLevel="0" collapsed="false">
      <c r="A10" s="11" t="s">
        <v>44</v>
      </c>
      <c r="B10" s="11" t="n">
        <f aca="false">SUM(B6:B9)</f>
        <v>235700</v>
      </c>
      <c r="C10" s="11" t="n">
        <f aca="false">SUM(C6:C9)</f>
        <v>375000</v>
      </c>
      <c r="D10" s="11" t="n">
        <f aca="false">SUM(D6:D9)</f>
        <v>147300</v>
      </c>
      <c r="E10" s="11" t="n">
        <v>304200</v>
      </c>
      <c r="F10" s="11" t="n">
        <f aca="false">SUM(F6:F9)</f>
        <v>467000</v>
      </c>
      <c r="G10" s="11" t="n">
        <f aca="false">SUM(G6:G9)</f>
        <v>349300</v>
      </c>
      <c r="H10" s="11" t="n">
        <f aca="false">SUM(H6:H9)</f>
        <v>307800</v>
      </c>
      <c r="I10" s="11" t="n">
        <f aca="false">SUM(I6:I9)</f>
        <v>289800</v>
      </c>
      <c r="J10" s="11" t="n">
        <v>185100</v>
      </c>
      <c r="K10" s="11" t="n">
        <f aca="false">SUM(K6:K9)</f>
        <v>215800</v>
      </c>
      <c r="L10" s="11" t="n">
        <f aca="false">SUM(L6:L9)</f>
        <v>243200</v>
      </c>
      <c r="M10" s="11" t="n">
        <f aca="false">SUM(M6:M9)</f>
        <v>180100</v>
      </c>
      <c r="N10" s="11" t="n">
        <f aca="false">SUM(N6:N9)</f>
        <v>2876800</v>
      </c>
      <c r="O10" s="11" t="n">
        <v>3300400</v>
      </c>
    </row>
    <row r="11" customFormat="false" ht="13.5" hidden="false" customHeight="false" outlineLevel="0" collapsed="false">
      <c r="A11" s="11" t="s">
        <v>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A12" s="11" t="s">
        <v>46</v>
      </c>
      <c r="B12" s="11" t="n">
        <v>100.2</v>
      </c>
      <c r="C12" s="11" t="n">
        <v>63.9</v>
      </c>
      <c r="D12" s="11" t="n">
        <v>482.1</v>
      </c>
      <c r="E12" s="11" t="n">
        <v>124.8</v>
      </c>
      <c r="F12" s="11" t="n">
        <v>304.6</v>
      </c>
      <c r="G12" s="11" t="n">
        <v>144.1</v>
      </c>
      <c r="H12" s="11" t="n">
        <v>57.7</v>
      </c>
      <c r="I12" s="11" t="n">
        <v>38.8</v>
      </c>
      <c r="J12" s="11" t="n">
        <v>55.3</v>
      </c>
      <c r="K12" s="11" t="n">
        <v>45.4</v>
      </c>
      <c r="L12" s="12" t="n">
        <v>65</v>
      </c>
      <c r="M12" s="11" t="n">
        <v>156.2</v>
      </c>
      <c r="N12" s="11" t="n">
        <f aca="false">SUM(B12:K12)</f>
        <v>1416.9</v>
      </c>
      <c r="O12" s="11" t="n">
        <f aca="false">SUM(B12:M12)</f>
        <v>1638.1</v>
      </c>
    </row>
    <row r="13" customFormat="false" ht="13.5" hidden="false" customHeight="false" outlineLevel="0" collapsed="false">
      <c r="A13" s="11" t="s">
        <v>47</v>
      </c>
      <c r="B13" s="11" t="n">
        <v>72.3</v>
      </c>
      <c r="C13" s="11" t="n">
        <v>48.4</v>
      </c>
      <c r="D13" s="11" t="n">
        <v>230.2</v>
      </c>
      <c r="E13" s="11" t="n">
        <v>58.4</v>
      </c>
      <c r="F13" s="12" t="n">
        <v>80</v>
      </c>
      <c r="G13" s="12" t="n">
        <v>71</v>
      </c>
      <c r="H13" s="11" t="n">
        <v>34.9</v>
      </c>
      <c r="I13" s="11" t="n">
        <v>17.7</v>
      </c>
      <c r="J13" s="11" t="n">
        <v>41.2</v>
      </c>
      <c r="K13" s="11" t="n">
        <v>26.8</v>
      </c>
      <c r="L13" s="11" t="n">
        <v>31.9</v>
      </c>
      <c r="M13" s="11" t="n">
        <v>82.6</v>
      </c>
      <c r="N13" s="11" t="n">
        <f aca="false">SUM(B13:K13)</f>
        <v>680.9</v>
      </c>
      <c r="O13" s="11" t="n">
        <f aca="false">SUM(B13:M13)</f>
        <v>795.4</v>
      </c>
    </row>
    <row r="14" customFormat="false" ht="13.5" hidden="false" customHeight="false" outlineLevel="0" collapsed="false">
      <c r="A14" s="11" t="s">
        <v>4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3.5" hidden="false" customHeight="false" outlineLevel="0" collapsed="false">
      <c r="A15" s="11" t="s">
        <v>49</v>
      </c>
      <c r="B15" s="11" t="n">
        <v>900</v>
      </c>
      <c r="C15" s="11" t="n">
        <v>2400</v>
      </c>
      <c r="D15" s="11" t="n">
        <v>600</v>
      </c>
      <c r="E15" s="11" t="n">
        <v>10600</v>
      </c>
      <c r="F15" s="11" t="n">
        <v>95200</v>
      </c>
      <c r="G15" s="11" t="n">
        <v>46500</v>
      </c>
      <c r="H15" s="11" t="n">
        <v>32600</v>
      </c>
      <c r="I15" s="11" t="n">
        <v>9300</v>
      </c>
      <c r="J15" s="11" t="n">
        <v>2700</v>
      </c>
      <c r="K15" s="11" t="n">
        <v>600</v>
      </c>
      <c r="L15" s="11"/>
      <c r="M15" s="11"/>
      <c r="N15" s="11" t="n">
        <f aca="false">SUM(B15:K15)</f>
        <v>201400</v>
      </c>
      <c r="O15" s="11"/>
    </row>
    <row r="16" customFormat="false" ht="13.5" hidden="false" customHeight="false" outlineLevel="0" collapsed="false">
      <c r="A16" s="11" t="s">
        <v>50</v>
      </c>
      <c r="B16" s="11" t="n">
        <v>100</v>
      </c>
      <c r="C16" s="11" t="n">
        <v>0</v>
      </c>
      <c r="D16" s="11" t="n">
        <v>100</v>
      </c>
      <c r="E16" s="11" t="n">
        <v>700</v>
      </c>
      <c r="F16" s="11" t="n">
        <v>4800</v>
      </c>
      <c r="G16" s="11" t="n">
        <v>8300</v>
      </c>
      <c r="H16" s="11" t="n">
        <v>3100</v>
      </c>
      <c r="I16" s="11" t="n">
        <v>9900</v>
      </c>
      <c r="J16" s="11" t="n">
        <v>3900</v>
      </c>
      <c r="K16" s="11" t="n">
        <v>100</v>
      </c>
      <c r="L16" s="11"/>
      <c r="M16" s="11"/>
      <c r="N16" s="11" t="n">
        <f aca="false">SUM(B16:K16)</f>
        <v>31000</v>
      </c>
      <c r="O16" s="11"/>
    </row>
    <row r="17" customFormat="false" ht="13.5" hidden="false" customHeight="false" outlineLevel="0" collapsed="false">
      <c r="A17" s="11" t="s">
        <v>44</v>
      </c>
      <c r="B17" s="11" t="n">
        <f aca="false">SUM(B15:B16)</f>
        <v>1000</v>
      </c>
      <c r="C17" s="11" t="n">
        <f aca="false">SUM(C15:C16)</f>
        <v>2400</v>
      </c>
      <c r="D17" s="11" t="n">
        <f aca="false">SUM(D15:D16)</f>
        <v>700</v>
      </c>
      <c r="E17" s="11" t="n">
        <v>11200</v>
      </c>
      <c r="F17" s="11" t="n">
        <f aca="false">SUM(F15:F16)</f>
        <v>100000</v>
      </c>
      <c r="G17" s="11" t="n">
        <v>54900</v>
      </c>
      <c r="H17" s="11" t="n">
        <v>35600</v>
      </c>
      <c r="I17" s="11" t="n">
        <f aca="false">SUM(I15:I16)</f>
        <v>19200</v>
      </c>
      <c r="J17" s="11" t="n">
        <f aca="false">SUM(J15:J16)</f>
        <v>6600</v>
      </c>
      <c r="K17" s="11" t="n">
        <f aca="false">SUM(K15:K16)</f>
        <v>700</v>
      </c>
      <c r="L17" s="11"/>
      <c r="M17" s="11"/>
      <c r="N17" s="11" t="n">
        <f aca="false">SUM(B17:K17)</f>
        <v>232300</v>
      </c>
      <c r="O17" s="11"/>
    </row>
    <row r="18" customFormat="false" ht="13.5" hidden="false" customHeight="false" outlineLevel="0" collapsed="false">
      <c r="A18" s="11" t="s">
        <v>5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 t="s">
        <v>52</v>
      </c>
      <c r="O18" s="13"/>
    </row>
    <row r="19" customFormat="false" ht="13.5" hidden="false" customHeight="false" outlineLevel="0" collapsed="false">
      <c r="A19" s="11" t="s">
        <v>46</v>
      </c>
      <c r="B19" s="13" t="n">
        <v>128.5</v>
      </c>
      <c r="C19" s="12" t="n">
        <v>223</v>
      </c>
      <c r="D19" s="12" t="n">
        <v>501</v>
      </c>
      <c r="E19" s="12" t="n">
        <v>115</v>
      </c>
      <c r="F19" s="12" t="n">
        <v>225</v>
      </c>
      <c r="G19" s="13" t="n">
        <v>286.5</v>
      </c>
      <c r="H19" s="12" t="n">
        <v>53</v>
      </c>
      <c r="I19" s="12" t="n">
        <v>83</v>
      </c>
      <c r="J19" s="13" t="n">
        <v>131.5</v>
      </c>
      <c r="K19" s="12" t="n">
        <v>77</v>
      </c>
      <c r="L19" s="13"/>
      <c r="M19" s="13"/>
      <c r="N19" s="13" t="n">
        <f aca="false">SUM(B19:K19)</f>
        <v>1823.5</v>
      </c>
      <c r="O19" s="13"/>
    </row>
    <row r="20" customFormat="false" ht="13.5" hidden="false" customHeight="false" outlineLevel="0" collapsed="false">
      <c r="A20" s="11" t="s">
        <v>47</v>
      </c>
      <c r="B20" s="13" t="n">
        <v>68.4</v>
      </c>
      <c r="C20" s="13" t="n">
        <v>92.8</v>
      </c>
      <c r="D20" s="13" t="n">
        <v>210.4</v>
      </c>
      <c r="E20" s="12" t="n">
        <v>72</v>
      </c>
      <c r="F20" s="13" t="n">
        <v>140.4</v>
      </c>
      <c r="G20" s="13" t="n">
        <v>111.2</v>
      </c>
      <c r="H20" s="13" t="n">
        <v>31.6</v>
      </c>
      <c r="I20" s="12" t="n">
        <v>50</v>
      </c>
      <c r="J20" s="13" t="n">
        <v>43.6</v>
      </c>
      <c r="K20" s="13" t="n">
        <v>42.8</v>
      </c>
      <c r="L20" s="13"/>
      <c r="M20" s="13"/>
      <c r="N20" s="13" t="n">
        <f aca="false">SUM(B20:K20)</f>
        <v>863.2</v>
      </c>
      <c r="O20" s="13"/>
    </row>
    <row r="22" customFormat="false" ht="13.5" hidden="false" customHeight="false" outlineLevel="0" collapsed="false">
      <c r="A22" s="1" t="s">
        <v>53</v>
      </c>
    </row>
    <row r="23" customFormat="false" ht="13.5" hidden="false" customHeight="false" outlineLevel="0" collapsed="false">
      <c r="A23" s="1" t="s">
        <v>54</v>
      </c>
    </row>
    <row r="24" customFormat="false" ht="13.5" hidden="false" customHeight="false" outlineLevel="0" collapsed="false">
      <c r="A24" s="1" t="s">
        <v>55</v>
      </c>
    </row>
    <row r="25" customFormat="false" ht="13.5" hidden="false" customHeight="false" outlineLevel="0" collapsed="false">
      <c r="A25" s="1" t="s">
        <v>56</v>
      </c>
    </row>
    <row r="28" customFormat="false" ht="13.5" hidden="false" customHeight="false" outlineLevel="0" collapsed="false">
      <c r="A28" s="1" t="s">
        <v>57</v>
      </c>
    </row>
    <row r="29" customFormat="false" ht="13.5" hidden="false" customHeight="false" outlineLevel="0" collapsed="false">
      <c r="A29" s="1" t="s">
        <v>58</v>
      </c>
      <c r="B29" s="0" t="n">
        <v>180590</v>
      </c>
      <c r="C29" s="0" t="n">
        <v>192038</v>
      </c>
      <c r="D29" s="0" t="n">
        <v>188718</v>
      </c>
      <c r="E29" s="0" t="n">
        <v>205933</v>
      </c>
      <c r="F29" s="0" t="n">
        <v>190384</v>
      </c>
      <c r="G29" s="0" t="n">
        <v>188368</v>
      </c>
      <c r="H29" s="0" t="n">
        <v>186682</v>
      </c>
      <c r="I29" s="0" t="n">
        <v>182036</v>
      </c>
      <c r="J29" s="0" t="n">
        <v>190322</v>
      </c>
      <c r="K29" s="0" t="n">
        <v>204025</v>
      </c>
      <c r="L29" s="0" t="n">
        <v>178100</v>
      </c>
      <c r="M29" s="0" t="n">
        <v>197518</v>
      </c>
    </row>
    <row r="30" customFormat="false" ht="13.5" hidden="false" customHeight="false" outlineLevel="0" collapsed="false">
      <c r="A30" s="0" t="s">
        <v>59</v>
      </c>
    </row>
    <row r="31" customFormat="false" ht="13.5" hidden="false" customHeight="false" outlineLevel="0" collapsed="false">
      <c r="A31" s="1" t="s">
        <v>60</v>
      </c>
    </row>
    <row r="32" customFormat="false" ht="13.5" hidden="false" customHeight="false" outlineLevel="0" collapsed="false">
      <c r="A32" s="1" t="s">
        <v>61</v>
      </c>
      <c r="B32" s="0" t="n">
        <f aca="false">B13/1000*6800000</f>
        <v>491640</v>
      </c>
      <c r="C32" s="0" t="n">
        <f aca="false">C13/1000*6800000</f>
        <v>329120</v>
      </c>
      <c r="D32" s="0" t="n">
        <f aca="false">D13/1000*6800000</f>
        <v>1565360</v>
      </c>
      <c r="E32" s="0" t="n">
        <f aca="false">E13/1000*6800000</f>
        <v>397120</v>
      </c>
      <c r="F32" s="0" t="n">
        <f aca="false">F13/1000*6800000</f>
        <v>544000</v>
      </c>
      <c r="G32" s="0" t="n">
        <f aca="false">G13/1000*6800000</f>
        <v>482800</v>
      </c>
      <c r="H32" s="0" t="n">
        <f aca="false">H13/1000*6800000</f>
        <v>237320</v>
      </c>
      <c r="I32" s="0" t="n">
        <f aca="false">I13/1000*6800000</f>
        <v>120360</v>
      </c>
      <c r="J32" s="0" t="n">
        <f aca="false">J13/1000*6800000</f>
        <v>280160</v>
      </c>
      <c r="K32" s="0" t="n">
        <f aca="false">K13/1000*6800000</f>
        <v>182240</v>
      </c>
      <c r="L32" s="0" t="n">
        <f aca="false">L13/1000*6800000</f>
        <v>216920</v>
      </c>
      <c r="M32" s="0" t="n">
        <f aca="false">M13/1000*6800000</f>
        <v>561680</v>
      </c>
    </row>
    <row r="33" customFormat="false" ht="13.5" hidden="false" customHeight="false" outlineLevel="0" collapsed="false">
      <c r="A33" s="1" t="s">
        <v>62</v>
      </c>
      <c r="B33" s="0" t="n">
        <f aca="false">B29+B32</f>
        <v>672230</v>
      </c>
      <c r="C33" s="0" t="n">
        <f aca="false">C29+C32</f>
        <v>521158</v>
      </c>
      <c r="D33" s="0" t="n">
        <f aca="false">D29+D32</f>
        <v>1754078</v>
      </c>
      <c r="E33" s="0" t="n">
        <f aca="false">E29+E32</f>
        <v>603053</v>
      </c>
      <c r="F33" s="0" t="n">
        <f aca="false">F29+F32</f>
        <v>734384</v>
      </c>
      <c r="G33" s="0" t="n">
        <f aca="false">G29+G32</f>
        <v>671168</v>
      </c>
      <c r="H33" s="0" t="n">
        <f aca="false">H29+H32</f>
        <v>424002</v>
      </c>
      <c r="I33" s="0" t="n">
        <f aca="false">I29+I32</f>
        <v>302396</v>
      </c>
      <c r="J33" s="0" t="n">
        <f aca="false">J29+J32</f>
        <v>470482</v>
      </c>
      <c r="K33" s="0" t="n">
        <f aca="false">K29+K32</f>
        <v>386265</v>
      </c>
      <c r="L33" s="0" t="n">
        <f aca="false">L29+L32</f>
        <v>395020</v>
      </c>
      <c r="M33" s="0" t="n">
        <f aca="false">M29+M32</f>
        <v>759198</v>
      </c>
    </row>
    <row r="34" customFormat="false" ht="13.5" hidden="false" customHeight="false" outlineLevel="0" collapsed="false">
      <c r="A34" s="1" t="s">
        <v>63</v>
      </c>
      <c r="B34" s="0" t="n">
        <f aca="false">B10+B32</f>
        <v>727340</v>
      </c>
      <c r="C34" s="0" t="n">
        <f aca="false">C10+C32</f>
        <v>704120</v>
      </c>
      <c r="D34" s="0" t="n">
        <f aca="false">D10+D32</f>
        <v>1712660</v>
      </c>
      <c r="E34" s="0" t="n">
        <f aca="false">E10+E32</f>
        <v>701320</v>
      </c>
      <c r="F34" s="0" t="n">
        <f aca="false">F10+F32</f>
        <v>1011000</v>
      </c>
      <c r="G34" s="0" t="n">
        <f aca="false">G10+G32</f>
        <v>832100</v>
      </c>
      <c r="H34" s="0" t="n">
        <f aca="false">H10+H32</f>
        <v>545120</v>
      </c>
      <c r="I34" s="0" t="n">
        <f aca="false">I10+I32</f>
        <v>410160</v>
      </c>
      <c r="J34" s="0" t="n">
        <f aca="false">J10+J32</f>
        <v>465260</v>
      </c>
      <c r="K34" s="0" t="n">
        <f aca="false">K10+K32</f>
        <v>398040</v>
      </c>
      <c r="L34" s="0" t="n">
        <f aca="false">L10+L32</f>
        <v>460120</v>
      </c>
      <c r="M34" s="0" t="n">
        <f aca="false">M10+M32</f>
        <v>741780</v>
      </c>
      <c r="N34" s="0" t="n">
        <f aca="false">AVERAGE(B34:M34)</f>
        <v>725751.666666667</v>
      </c>
    </row>
    <row r="35" customFormat="false" ht="13.5" hidden="false" customHeight="false" outlineLevel="0" collapsed="false">
      <c r="A35" s="1" t="s">
        <v>64</v>
      </c>
      <c r="B35" s="0" t="n">
        <f aca="false">B33-B34</f>
        <v>-55110</v>
      </c>
      <c r="C35" s="0" t="n">
        <f aca="false">C33-C34</f>
        <v>-182962</v>
      </c>
      <c r="D35" s="0" t="n">
        <f aca="false">D33-D34</f>
        <v>41418</v>
      </c>
      <c r="E35" s="0" t="n">
        <f aca="false">E33-E34</f>
        <v>-98267</v>
      </c>
      <c r="F35" s="0" t="n">
        <f aca="false">F33-F34</f>
        <v>-276616</v>
      </c>
      <c r="G35" s="0" t="n">
        <f aca="false">G33-G34</f>
        <v>-160932</v>
      </c>
      <c r="H35" s="0" t="n">
        <f aca="false">H33-H34</f>
        <v>-121118</v>
      </c>
      <c r="I35" s="0" t="n">
        <f aca="false">I33-I34</f>
        <v>-107764</v>
      </c>
      <c r="J35" s="0" t="n">
        <f aca="false">J33-J34</f>
        <v>5222</v>
      </c>
      <c r="K35" s="0" t="n">
        <f aca="false">K33-K34</f>
        <v>-11775</v>
      </c>
      <c r="L35" s="0" t="n">
        <f aca="false">L33-L34</f>
        <v>-65100</v>
      </c>
      <c r="M35" s="0" t="n">
        <f aca="false">M33-M34</f>
        <v>17418</v>
      </c>
      <c r="N35" s="1" t="s">
        <v>65</v>
      </c>
    </row>
    <row r="37" customFormat="false" ht="13.5" hidden="false" customHeight="false" outlineLevel="0" collapsed="false">
      <c r="A37" s="1" t="s">
        <v>66</v>
      </c>
    </row>
    <row r="38" customFormat="false" ht="13.5" hidden="false" customHeight="false" outlineLevel="0" collapsed="false">
      <c r="A38" s="1" t="s">
        <v>67</v>
      </c>
      <c r="B38" s="0" t="n">
        <f aca="false">B20/1000*6800000</f>
        <v>465120</v>
      </c>
      <c r="C38" s="0" t="n">
        <f aca="false">C20/1000*6800000</f>
        <v>631040</v>
      </c>
      <c r="D38" s="0" t="n">
        <f aca="false">D20/1000*6800000</f>
        <v>1430720</v>
      </c>
      <c r="E38" s="0" t="n">
        <f aca="false">E20/1000*6800000</f>
        <v>489600</v>
      </c>
      <c r="F38" s="0" t="n">
        <f aca="false">F20/1000*6800000</f>
        <v>954720</v>
      </c>
      <c r="G38" s="0" t="n">
        <f aca="false">G20/1000*6800000</f>
        <v>756160</v>
      </c>
      <c r="H38" s="0" t="n">
        <f aca="false">H20/1000*6800000</f>
        <v>214880</v>
      </c>
      <c r="I38" s="0" t="n">
        <f aca="false">I20/1000*6800000</f>
        <v>340000</v>
      </c>
      <c r="J38" s="0" t="n">
        <f aca="false">J20/1000*6800000</f>
        <v>296480</v>
      </c>
      <c r="K38" s="0" t="n">
        <f aca="false">K20/1000*6800000</f>
        <v>291040</v>
      </c>
      <c r="L38" s="0" t="s">
        <v>52</v>
      </c>
      <c r="M38" s="0" t="s">
        <v>52</v>
      </c>
    </row>
    <row r="39" customFormat="false" ht="13.5" hidden="false" customHeight="false" outlineLevel="0" collapsed="false">
      <c r="A39" s="1" t="s">
        <v>68</v>
      </c>
      <c r="B39" s="0" t="n">
        <f aca="false">B17+B38</f>
        <v>466120</v>
      </c>
      <c r="C39" s="0" t="n">
        <f aca="false">C17+C38</f>
        <v>633440</v>
      </c>
      <c r="D39" s="0" t="n">
        <f aca="false">D17+D38</f>
        <v>1431420</v>
      </c>
      <c r="E39" s="0" t="n">
        <f aca="false">E17+E38</f>
        <v>500800</v>
      </c>
      <c r="F39" s="0" t="n">
        <f aca="false">F17+F38</f>
        <v>1054720</v>
      </c>
      <c r="G39" s="0" t="n">
        <f aca="false">G17+G38</f>
        <v>811060</v>
      </c>
      <c r="H39" s="0" t="n">
        <f aca="false">H17+H38</f>
        <v>250480</v>
      </c>
      <c r="I39" s="0" t="n">
        <f aca="false">I17+I38</f>
        <v>359200</v>
      </c>
      <c r="J39" s="0" t="n">
        <f aca="false">J17+J38</f>
        <v>303080</v>
      </c>
      <c r="K39" s="0" t="n">
        <f aca="false">K17+K38</f>
        <v>291740</v>
      </c>
    </row>
    <row r="40" customFormat="false" ht="13.5" hidden="false" customHeight="false" outlineLevel="0" collapsed="false">
      <c r="A40" s="1" t="s">
        <v>69</v>
      </c>
      <c r="B40" s="0" t="n">
        <f aca="false">B29+B38-B39</f>
        <v>179590</v>
      </c>
      <c r="C40" s="0" t="n">
        <f aca="false">C29+C38-C39</f>
        <v>189638</v>
      </c>
      <c r="D40" s="0" t="n">
        <f aca="false">D29+D38-D39</f>
        <v>188018</v>
      </c>
      <c r="E40" s="0" t="n">
        <f aca="false">E29+E38-E39</f>
        <v>194733</v>
      </c>
      <c r="F40" s="0" t="n">
        <f aca="false">F29+F38-F39</f>
        <v>90384</v>
      </c>
      <c r="G40" s="0" t="n">
        <f aca="false">G29+G38-G39</f>
        <v>133468</v>
      </c>
      <c r="H40" s="0" t="n">
        <f aca="false">H29+H38-H39</f>
        <v>151082</v>
      </c>
      <c r="I40" s="0" t="n">
        <f aca="false">I29+I38-I39</f>
        <v>162836</v>
      </c>
      <c r="J40" s="0" t="n">
        <f aca="false">J29+J38-J39</f>
        <v>183722</v>
      </c>
      <c r="K40" s="0" t="n">
        <f aca="false">K29+K38-K39</f>
        <v>203325</v>
      </c>
      <c r="N40" s="0" t="s">
        <v>70</v>
      </c>
    </row>
    <row r="41" customFormat="false" ht="13.5" hidden="false" customHeight="false" outlineLevel="0" collapsed="false">
      <c r="A41" s="1" t="s">
        <v>71</v>
      </c>
      <c r="B41" s="0" t="n">
        <f aca="false">B33-B39</f>
        <v>206110</v>
      </c>
      <c r="C41" s="0" t="n">
        <f aca="false">C33-C39</f>
        <v>-112282</v>
      </c>
      <c r="D41" s="0" t="n">
        <f aca="false">D33-D39</f>
        <v>322658</v>
      </c>
      <c r="E41" s="0" t="n">
        <f aca="false">E33-E39</f>
        <v>102253</v>
      </c>
      <c r="F41" s="0" t="n">
        <f aca="false">F33-F39</f>
        <v>-320336</v>
      </c>
      <c r="G41" s="0" t="n">
        <f aca="false">G33-G39</f>
        <v>-139892</v>
      </c>
      <c r="H41" s="0" t="n">
        <f aca="false">H33-H39</f>
        <v>173522</v>
      </c>
      <c r="I41" s="0" t="n">
        <f aca="false">I33-I39</f>
        <v>-56804</v>
      </c>
      <c r="J41" s="0" t="n">
        <f aca="false">J33-J39</f>
        <v>167402</v>
      </c>
      <c r="K41" s="0" t="n">
        <f aca="false">K33-K39</f>
        <v>94525</v>
      </c>
      <c r="N41" s="1" t="s">
        <v>72</v>
      </c>
    </row>
    <row r="43" customFormat="false" ht="13.5" hidden="false" customHeight="false" outlineLevel="0" collapsed="false">
      <c r="A43" s="1" t="s">
        <v>73</v>
      </c>
    </row>
    <row r="44" customFormat="false" ht="13.5" hidden="false" customHeight="false" outlineLevel="0" collapsed="false">
      <c r="A44" s="1" t="s">
        <v>74</v>
      </c>
      <c r="B44" s="0" t="n">
        <f aca="false">B34-B39</f>
        <v>261220</v>
      </c>
      <c r="C44" s="0" t="n">
        <f aca="false">C34-C39</f>
        <v>70680</v>
      </c>
      <c r="D44" s="0" t="n">
        <f aca="false">D34-D39</f>
        <v>281240</v>
      </c>
      <c r="E44" s="0" t="n">
        <f aca="false">E34-E39</f>
        <v>200520</v>
      </c>
      <c r="F44" s="0" t="n">
        <f aca="false">F34-F39</f>
        <v>-43720</v>
      </c>
      <c r="G44" s="0" t="n">
        <f aca="false">G34-G39</f>
        <v>21040</v>
      </c>
      <c r="H44" s="0" t="n">
        <f aca="false">H34-H39</f>
        <v>294640</v>
      </c>
      <c r="I44" s="0" t="n">
        <f aca="false">I34-I39</f>
        <v>50960</v>
      </c>
      <c r="J44" s="0" t="n">
        <f aca="false">J34-J39</f>
        <v>162180</v>
      </c>
      <c r="K44" s="0" t="n">
        <f aca="false">K34-K39</f>
        <v>106300</v>
      </c>
      <c r="L44" s="0" t="n">
        <f aca="false">AVERAGE(B44:K44)</f>
        <v>140506</v>
      </c>
      <c r="N44" s="1" t="s">
        <v>75</v>
      </c>
    </row>
    <row r="45" customFormat="false" ht="13.5" hidden="false" customHeight="false" outlineLevel="0" collapsed="false">
      <c r="L45" s="1" t="s">
        <v>76</v>
      </c>
    </row>
    <row r="47" customFormat="false" ht="13.5" hidden="false" customHeight="false" outlineLevel="0" collapsed="false">
      <c r="A47" s="1" t="s">
        <v>77</v>
      </c>
    </row>
    <row r="48" customFormat="false" ht="13.5" hidden="false" customHeight="false" outlineLevel="0" collapsed="false">
      <c r="A48" s="1" t="s">
        <v>78</v>
      </c>
    </row>
    <row r="49" customFormat="false" ht="13.5" hidden="false" customHeight="false" outlineLevel="0" collapsed="false">
      <c r="A49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5:07:01Z</dcterms:created>
  <dc:creator>HANYU.Yozo</dc:creator>
  <dc:description/>
  <dc:language>en-US</dc:language>
  <cp:lastModifiedBy>Y.Hanyu</cp:lastModifiedBy>
  <dcterms:modified xsi:type="dcterms:W3CDTF">2010-05-02T07:23:41Z</dcterms:modified>
  <cp:revision>0</cp:revision>
  <dc:subject/>
  <dc:title/>
</cp:coreProperties>
</file>